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Properties" sheetId="1" state="hidden" r:id="rId2"/>
    <sheet name="Functions" sheetId="2" state="hidden" r:id="rId3"/>
    <sheet name="elorekevere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6"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°C</t>
  </si>
  <si>
    <t xml:space="preserve">Pressure</t>
  </si>
  <si>
    <t xml:space="preserve">bar a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kJ/kg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%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6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bar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-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6</t>
  </si>
  <si>
    <t xml:space="preserve">* Error in valid region for function tc_ptrho</t>
  </si>
  <si>
    <t xml:space="preserve">* Error in function h3_pt for temperatures near the saturation point.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  <si>
    <t xml:space="preserve">Feladat: Egy túlhevített gőzös, kondenzációs vízgőz-körfolyamatú erőmű kapcsolási vázlatát a mellékelt ábra, a körfolyamat egyes pontjaiban a munkaközeg paramétereit az alábbi táblázat mutatja. A turbinában végbemenő expanzió adiabatikus és reverzibilis. A körfolyamatban kétfokozatú tápvízelőmelegítést alkalmazunk felületi hőcserélők segítségével. A kapcsolási vázlaton feltüntetett szivattyúk reverzibilisek. Mennyiségi veszteségek nincsenek.</t>
  </si>
  <si>
    <t xml:space="preserve">Jellemzők</t>
  </si>
  <si>
    <t xml:space="preserve">p, bar</t>
  </si>
  <si>
    <t xml:space="preserve">t, °C</t>
  </si>
  <si>
    <t xml:space="preserve">h, kJ/kg</t>
  </si>
  <si>
    <t xml:space="preserve">s, kJ/(kgK)</t>
  </si>
  <si>
    <t xml:space="preserve">m, kg/s</t>
  </si>
  <si>
    <t xml:space="preserve">-----</t>
  </si>
  <si>
    <t xml:space="preserve">Elvi optimumok:</t>
  </si>
  <si>
    <t xml:space="preserve">mértani</t>
  </si>
  <si>
    <t xml:space="preserve">számtani</t>
  </si>
  <si>
    <t xml:space="preserve">A, m2</t>
  </si>
  <si>
    <t xml:space="preserve">U, kW/m2/K</t>
  </si>
  <si>
    <t xml:space="preserve">Feladat:</t>
  </si>
  <si>
    <t xml:space="preserve">Keressük meg az optimális fokozatbeszotást!</t>
  </si>
  <si>
    <t xml:space="preserve">Változtassuk a t3b hőmérsékletet, határozzuk meg a körfolyamat termikus hatásfokát és ábrázoljuk azt a t3b hőmérséklet függvényében!</t>
  </si>
  <si>
    <t xml:space="preserve">Határozzuk meg az ehhez a kapcsoláshoz tartozó fokozatbeosztási típus szerint legkedvezőbb közbenső hőmérsékletet és haszonlítsuk össze a
numerikusan meghatározott értékkel!
Határozzuk meg az egyes hőcserélőkben az irreverzibilitás miatt bekövetkező entrópiaáram-növekedést! Ábrázoljuk ezek összegét t3b függvényében!</t>
  </si>
  <si>
    <t xml:space="preserve">"B" jelű előmelegítő</t>
  </si>
  <si>
    <t xml:space="preserve">"A" jelű előmelegítő</t>
  </si>
  <si>
    <t xml:space="preserve">Fajlagos entalpia</t>
  </si>
  <si>
    <t xml:space="preserve">Fajlagos entrópia</t>
  </si>
  <si>
    <t xml:space="preserve">Tömegáram</t>
  </si>
  <si>
    <t xml:space="preserve">Irreverzibilitás</t>
  </si>
  <si>
    <t xml:space="preserve">t3b</t>
  </si>
  <si>
    <t xml:space="preserve">p8</t>
  </si>
  <si>
    <t xml:space="preserve">t8</t>
  </si>
  <si>
    <t xml:space="preserve">t8_valós</t>
  </si>
  <si>
    <t xml:space="preserve">ΔT_TH</t>
  </si>
  <si>
    <t xml:space="preserve">t3</t>
  </si>
  <si>
    <t xml:space="preserve">cp</t>
  </si>
  <si>
    <t xml:space="preserve">Φ</t>
  </si>
  <si>
    <t xml:space="preserve">Tsat_max</t>
  </si>
  <si>
    <t xml:space="preserve">p9</t>
  </si>
  <si>
    <t xml:space="preserve">t9</t>
  </si>
  <si>
    <t xml:space="preserve">t9_valós</t>
  </si>
  <si>
    <t xml:space="preserve">t4</t>
  </si>
  <si>
    <t xml:space="preserve">h3</t>
  </si>
  <si>
    <t xml:space="preserve">h3b</t>
  </si>
  <si>
    <t xml:space="preserve">h4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3</t>
  </si>
  <si>
    <t xml:space="preserve">s3b</t>
  </si>
  <si>
    <t xml:space="preserve">s4</t>
  </si>
  <si>
    <t xml:space="preserve">s10 = s11</t>
  </si>
  <si>
    <t xml:space="preserve">s12 = s13</t>
  </si>
  <si>
    <t xml:space="preserve">m8</t>
  </si>
  <si>
    <t xml:space="preserve">m9</t>
  </si>
  <si>
    <t xml:space="preserve">P_turbina</t>
  </si>
  <si>
    <t xml:space="preserve">Q_be</t>
  </si>
  <si>
    <t xml:space="preserve">P_sziv</t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A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B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5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3b</t>
    </r>
  </si>
  <si>
    <r>
      <rPr>
        <b val="true"/>
        <sz val="10"/>
        <rFont val="Calibri"/>
        <family val="2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Sirr_szum</t>
    </r>
  </si>
  <si>
    <t xml:space="preserve">Hatásfok</t>
  </si>
  <si>
    <t xml:space="preserve">kJ/kg/K</t>
  </si>
  <si>
    <t xml:space="preserve">kg/s</t>
  </si>
  <si>
    <t xml:space="preserve">MW</t>
  </si>
  <si>
    <t xml:space="preserve">kW/K</t>
  </si>
  <si>
    <t xml:space="preserve">ITERATÍV MEGOLDÁSI MÓDSZER!!!</t>
  </si>
  <si>
    <t xml:space="preserve">Számítási beállítások: Manuális</t>
  </si>
  <si>
    <t xml:space="preserve">Iterációs kör (előrekeveréses hőcserélőre) számítási összefüggésekkel:</t>
  </si>
  <si>
    <t xml:space="preserve">A megoldandó egyenletrendszer:</t>
  </si>
  <si>
    <t xml:space="preserve">A "B" jelű hőcserélőre és utána következő keveredési pontra felírva az energiaegyenleteket hasonló iterációs kört kapun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00E+00"/>
    <numFmt numFmtId="170" formatCode="0.0000"/>
    <numFmt numFmtId="171" formatCode="0"/>
    <numFmt numFmtId="172" formatCode="0%"/>
    <numFmt numFmtId="173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77317561695"/>
          <c:y val="0.0140634613694296"/>
          <c:w val="0.92139374929141"/>
          <c:h val="0.843719785532214"/>
        </c:manualLayout>
      </c:layout>
      <c:scatterChart>
        <c:scatterStyle val="line"/>
        <c:varyColors val="0"/>
        <c:ser>
          <c:idx val="0"/>
          <c:order val="0"/>
          <c:tx>
            <c:strRef>
              <c:f>"Hatásfok"</c:f>
              <c:strCache>
                <c:ptCount val="1"/>
                <c:pt idx="0">
                  <c:v>Hatásf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orekeveres!$B$27:$B$58</c:f>
              <c:numCache>
                <c:formatCode>General</c:formatCode>
                <c:ptCount val="3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</c:numCache>
            </c:numRef>
          </c:xVal>
          <c:yVal>
            <c:numRef>
              <c:f>elorekeveres!$AP$27:$AP$58</c:f>
              <c:numCache>
                <c:formatCode>General</c:formatCode>
                <c:ptCount val="32"/>
              </c:numCache>
            </c:numRef>
          </c:yVal>
          <c:smooth val="1"/>
        </c:ser>
        <c:axId val="59055132"/>
        <c:axId val="20775585"/>
      </c:scatterChart>
      <c:scatterChart>
        <c:scatterStyle val="line"/>
        <c:varyColors val="0"/>
        <c:ser>
          <c:idx val="1"/>
          <c:order val="1"/>
          <c:tx>
            <c:strRef>
              <c:f>"Irreverzibilitás"</c:f>
              <c:strCache>
                <c:ptCount val="1"/>
                <c:pt idx="0">
                  <c:v>Irreverzibilitá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orekeveres!$B$27:$B$58</c:f>
              <c:numCache>
                <c:formatCode>General</c:formatCode>
                <c:ptCount val="3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</c:numCache>
            </c:numRef>
          </c:xVal>
          <c:yVal>
            <c:numRef>
              <c:f>elorekeveres!$AO$27:$AO$58</c:f>
              <c:numCache>
                <c:formatCode>General</c:formatCode>
                <c:ptCount val="32"/>
              </c:numCache>
            </c:numRef>
          </c:yVal>
          <c:smooth val="1"/>
        </c:ser>
        <c:axId val="31415282"/>
        <c:axId val="78033097"/>
      </c:scatterChart>
      <c:valAx>
        <c:axId val="590551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3b</a:t>
                </a:r>
              </a:p>
            </c:rich>
          </c:tx>
          <c:layout>
            <c:manualLayout>
              <c:xMode val="edge"/>
              <c:yMode val="edge"/>
              <c:x val="0.491175692528627"/>
              <c:y val="0.85497055462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585"/>
        <c:crossesAt val="0"/>
        <c:crossBetween val="midCat"/>
      </c:valAx>
      <c:valAx>
        <c:axId val="20775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tásfok</a:t>
                </a:r>
              </a:p>
            </c:rich>
          </c:tx>
          <c:layout>
            <c:manualLayout>
              <c:xMode val="edge"/>
              <c:yMode val="edge"/>
              <c:x val="0.00944786667170553"/>
              <c:y val="0.1404588204271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132"/>
        <c:crossesAt val="0"/>
        <c:crossBetween val="midCat"/>
      </c:valAx>
      <c:valAx>
        <c:axId val="31415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097"/>
        <c:crossBetween val="midCat"/>
      </c:valAx>
      <c:valAx>
        <c:axId val="780330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reverzibilitás [kW/K]</a:t>
                </a:r>
              </a:p>
            </c:rich>
          </c:tx>
          <c:layout>
            <c:manualLayout>
              <c:xMode val="edge"/>
              <c:yMode val="edge"/>
              <c:x val="0.960130002645403"/>
              <c:y val="-0.180275995429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5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507274857337"/>
          <c:y val="0.908499604465149"/>
          <c:w val="0.270624692944333"/>
          <c:h val="0.0558143623099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</xdr:row>
      <xdr:rowOff>29160</xdr:rowOff>
    </xdr:from>
    <xdr:to>
      <xdr:col>33</xdr:col>
      <xdr:colOff>362880</xdr:colOff>
      <xdr:row>20</xdr:row>
      <xdr:rowOff>885960</xdr:rowOff>
    </xdr:to>
    <xdr:graphicFrame>
      <xdr:nvGraphicFramePr>
        <xdr:cNvPr id="0" name="Diagram 1"/>
        <xdr:cNvGraphicFramePr/>
      </xdr:nvGraphicFramePr>
      <xdr:xfrm>
        <a:off x="12595680" y="191160"/>
        <a:ext cx="95256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5" min="5" style="0" width="4.7"/>
    <col collapsed="false" customWidth="true" hidden="false" outlineLevel="0" max="6" min="6" style="0" width="20.7"/>
  </cols>
  <sheetData>
    <row r="1" customFormat="false" ht="18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 t="s">
        <v>1</v>
      </c>
      <c r="D2" s="3" t="s">
        <v>2</v>
      </c>
    </row>
    <row r="3" s="2" customFormat="true" ht="12.75" hidden="false" customHeight="false" outlineLevel="0" collapsed="false">
      <c r="B3" s="3" t="s">
        <v>3</v>
      </c>
      <c r="D3" s="3" t="s">
        <v>4</v>
      </c>
      <c r="H3" s="4"/>
      <c r="I3" s="4"/>
    </row>
    <row r="4" customFormat="false" ht="12.75" hidden="false" customHeight="false" outlineLevel="0" collapsed="false">
      <c r="B4" s="5" t="s">
        <v>5</v>
      </c>
      <c r="D4" s="3" t="s">
        <v>6</v>
      </c>
      <c r="H4" s="4"/>
      <c r="I4" s="4"/>
      <c r="J4" s="2"/>
    </row>
    <row r="5" customFormat="false" ht="12.75" hidden="false" customHeight="false" outlineLevel="0" collapsed="false">
      <c r="B5" s="6"/>
      <c r="H5" s="4"/>
      <c r="I5" s="4"/>
      <c r="J5" s="2"/>
    </row>
    <row r="6" customFormat="false" ht="12.75" hidden="false" customHeight="false" outlineLevel="0" collapsed="false">
      <c r="B6" s="7" t="s">
        <v>7</v>
      </c>
      <c r="C6" s="8"/>
      <c r="D6" s="8"/>
      <c r="E6" s="8"/>
      <c r="F6" s="7" t="s">
        <v>8</v>
      </c>
      <c r="G6" s="8"/>
      <c r="H6" s="8"/>
    </row>
    <row r="7" customFormat="false" ht="12.75" hidden="false" customHeight="false" outlineLevel="0" collapsed="false">
      <c r="A7" s="9"/>
      <c r="B7" s="10" t="s">
        <v>9</v>
      </c>
      <c r="C7" s="11" t="n">
        <v>100</v>
      </c>
      <c r="D7" s="12" t="s">
        <v>10</v>
      </c>
      <c r="E7" s="8"/>
      <c r="F7" s="10" t="s">
        <v>11</v>
      </c>
      <c r="G7" s="13" t="n">
        <v>12.57</v>
      </c>
      <c r="H7" s="12" t="s">
        <v>12</v>
      </c>
      <c r="I7" s="9"/>
    </row>
    <row r="8" customFormat="false" ht="12.75" hidden="false" customHeight="false" outlineLevel="0" collapsed="false">
      <c r="A8" s="9"/>
      <c r="B8" s="14" t="s">
        <v>13</v>
      </c>
      <c r="C8" s="15" t="e">
        <f aca="false">psat_t(C7)</f>
        <v>#VALUE!</v>
      </c>
      <c r="D8" s="16" t="s">
        <v>12</v>
      </c>
      <c r="E8" s="8"/>
      <c r="F8" s="14" t="s">
        <v>14</v>
      </c>
      <c r="G8" s="17" t="e">
        <f aca="false">Tsat_p(G7)</f>
        <v>#VALUE!</v>
      </c>
      <c r="H8" s="16" t="s">
        <v>10</v>
      </c>
      <c r="I8" s="9"/>
    </row>
    <row r="9" customFormat="false" ht="12.75" hidden="false" customHeight="false" outlineLevel="0" collapsed="false">
      <c r="A9" s="9"/>
      <c r="B9" s="18" t="s">
        <v>15</v>
      </c>
      <c r="C9" s="9"/>
      <c r="D9" s="16"/>
      <c r="F9" s="18" t="s">
        <v>15</v>
      </c>
      <c r="G9" s="9"/>
      <c r="H9" s="16"/>
      <c r="I9" s="9"/>
    </row>
    <row r="10" customFormat="false" ht="12.75" hidden="false" customHeight="false" outlineLevel="0" collapsed="false">
      <c r="A10" s="9"/>
      <c r="B10" s="14" t="s">
        <v>16</v>
      </c>
      <c r="C10" s="19" t="e">
        <f aca="false">hL_T(C7)</f>
        <v>#VALUE!</v>
      </c>
      <c r="D10" s="16" t="s">
        <v>17</v>
      </c>
      <c r="E10" s="8"/>
      <c r="F10" s="14" t="s">
        <v>16</v>
      </c>
      <c r="G10" s="19" t="e">
        <f aca="false">hL_p(G7)</f>
        <v>#VALUE!</v>
      </c>
      <c r="H10" s="16" t="s">
        <v>17</v>
      </c>
      <c r="I10" s="9"/>
    </row>
    <row r="11" customFormat="false" ht="12.75" hidden="false" customHeight="false" outlineLevel="0" collapsed="false">
      <c r="A11" s="9"/>
      <c r="B11" s="14" t="s">
        <v>18</v>
      </c>
      <c r="C11" s="17" t="e">
        <f aca="false">rhoL_T(C7)</f>
        <v>#VALUE!</v>
      </c>
      <c r="D11" s="16" t="s">
        <v>19</v>
      </c>
      <c r="E11" s="8"/>
      <c r="F11" s="14" t="s">
        <v>18</v>
      </c>
      <c r="G11" s="17" t="e">
        <f aca="false">rhoL_P(G7)</f>
        <v>#VALUE!</v>
      </c>
      <c r="H11" s="16" t="s">
        <v>19</v>
      </c>
      <c r="I11" s="9"/>
    </row>
    <row r="12" customFormat="false" ht="12.75" hidden="false" customHeight="false" outlineLevel="0" collapsed="false">
      <c r="A12" s="9"/>
      <c r="B12" s="14" t="s">
        <v>20</v>
      </c>
      <c r="C12" s="17" t="e">
        <f aca="false">sL_T(C7)</f>
        <v>#VALUE!</v>
      </c>
      <c r="D12" s="16" t="s">
        <v>21</v>
      </c>
      <c r="E12" s="8"/>
      <c r="F12" s="14" t="s">
        <v>20</v>
      </c>
      <c r="G12" s="17" t="e">
        <f aca="false">sL_p(G7)</f>
        <v>#VALUE!</v>
      </c>
      <c r="H12" s="16" t="s">
        <v>21</v>
      </c>
      <c r="I12" s="9"/>
    </row>
    <row r="13" customFormat="false" ht="12.75" hidden="false" customHeight="false" outlineLevel="0" collapsed="false">
      <c r="A13" s="9"/>
      <c r="B13" s="20" t="s">
        <v>22</v>
      </c>
      <c r="C13" s="9"/>
      <c r="D13" s="16"/>
      <c r="F13" s="20" t="s">
        <v>22</v>
      </c>
      <c r="G13" s="9"/>
      <c r="H13" s="16"/>
      <c r="I13" s="9"/>
    </row>
    <row r="14" customFormat="false" ht="12.75" hidden="false" customHeight="false" outlineLevel="0" collapsed="false">
      <c r="A14" s="9"/>
      <c r="B14" s="14" t="s">
        <v>23</v>
      </c>
      <c r="C14" s="19" t="e">
        <f aca="false">hV_T(C7)</f>
        <v>#VALUE!</v>
      </c>
      <c r="D14" s="16" t="s">
        <v>17</v>
      </c>
      <c r="E14" s="8"/>
      <c r="F14" s="14" t="s">
        <v>23</v>
      </c>
      <c r="G14" s="19" t="e">
        <f aca="false">hV_p(G7)</f>
        <v>#VALUE!</v>
      </c>
      <c r="H14" s="16" t="s">
        <v>17</v>
      </c>
      <c r="I14" s="9"/>
    </row>
    <row r="15" customFormat="false" ht="12.75" hidden="false" customHeight="false" outlineLevel="0" collapsed="false">
      <c r="A15" s="9"/>
      <c r="B15" s="14" t="s">
        <v>24</v>
      </c>
      <c r="C15" s="17" t="e">
        <f aca="false">rhoV_T(C7)</f>
        <v>#VALUE!</v>
      </c>
      <c r="D15" s="16" t="s">
        <v>19</v>
      </c>
      <c r="E15" s="8"/>
      <c r="F15" s="14" t="s">
        <v>24</v>
      </c>
      <c r="G15" s="17" t="e">
        <f aca="false">rhoV_p(G7)</f>
        <v>#VALUE!</v>
      </c>
      <c r="H15" s="16" t="s">
        <v>19</v>
      </c>
      <c r="I15" s="9"/>
    </row>
    <row r="16" customFormat="false" ht="12.75" hidden="false" customHeight="false" outlineLevel="0" collapsed="false">
      <c r="A16" s="9"/>
      <c r="B16" s="14" t="s">
        <v>25</v>
      </c>
      <c r="C16" s="17" t="e">
        <f aca="false">sV_T(C7)</f>
        <v>#VALUE!</v>
      </c>
      <c r="D16" s="16" t="s">
        <v>21</v>
      </c>
      <c r="E16" s="8"/>
      <c r="F16" s="14" t="s">
        <v>26</v>
      </c>
      <c r="G16" s="17" t="e">
        <f aca="false">sV_p(G7)</f>
        <v>#VALUE!</v>
      </c>
      <c r="H16" s="16" t="s">
        <v>21</v>
      </c>
      <c r="I16" s="9"/>
    </row>
    <row r="17" customFormat="false" ht="12.75" hidden="false" customHeight="false" outlineLevel="0" collapsed="false">
      <c r="A17" s="9"/>
      <c r="B17" s="21" t="s">
        <v>27</v>
      </c>
      <c r="C17" s="22" t="e">
        <f aca="false">C14-C10</f>
        <v>#VALUE!</v>
      </c>
      <c r="D17" s="23" t="s">
        <v>17</v>
      </c>
      <c r="E17" s="8"/>
      <c r="F17" s="21" t="s">
        <v>27</v>
      </c>
      <c r="G17" s="22" t="e">
        <f aca="false">G14-G10</f>
        <v>#VALUE!</v>
      </c>
      <c r="H17" s="23" t="s">
        <v>17</v>
      </c>
      <c r="I17" s="9"/>
    </row>
    <row r="18" customFormat="false" ht="12.75" hidden="false" customHeight="false" outlineLevel="0" collapsed="false">
      <c r="A18" s="9"/>
      <c r="I18" s="9"/>
    </row>
    <row r="19" customFormat="false" ht="12.75" hidden="false" customHeight="false" outlineLevel="0" collapsed="false">
      <c r="A19" s="9"/>
      <c r="B19" s="7" t="s">
        <v>28</v>
      </c>
      <c r="C19" s="8"/>
      <c r="D19" s="8"/>
      <c r="E19" s="8"/>
      <c r="F19" s="7" t="s">
        <v>29</v>
      </c>
      <c r="G19" s="8"/>
      <c r="H19" s="8"/>
      <c r="I19" s="9"/>
    </row>
    <row r="20" customFormat="false" ht="12.75" hidden="false" customHeight="false" outlineLevel="0" collapsed="false">
      <c r="A20" s="9"/>
      <c r="B20" s="10" t="s">
        <v>11</v>
      </c>
      <c r="C20" s="11" t="n">
        <v>1</v>
      </c>
      <c r="D20" s="12" t="s">
        <v>12</v>
      </c>
      <c r="E20" s="8"/>
      <c r="F20" s="10" t="s">
        <v>11</v>
      </c>
      <c r="G20" s="11" t="n">
        <v>12.57</v>
      </c>
      <c r="H20" s="12" t="s">
        <v>12</v>
      </c>
      <c r="I20" s="9"/>
    </row>
    <row r="21" customFormat="false" ht="12.75" hidden="false" customHeight="false" outlineLevel="0" collapsed="false">
      <c r="A21" s="9"/>
      <c r="B21" s="24" t="s">
        <v>9</v>
      </c>
      <c r="C21" s="25" t="n">
        <v>20</v>
      </c>
      <c r="D21" s="26" t="s">
        <v>10</v>
      </c>
      <c r="E21" s="9"/>
      <c r="F21" s="24" t="s">
        <v>16</v>
      </c>
      <c r="G21" s="25" t="n">
        <v>2788</v>
      </c>
      <c r="H21" s="26" t="s">
        <v>17</v>
      </c>
      <c r="I21" s="9"/>
    </row>
    <row r="22" customFormat="false" ht="12.75" hidden="false" customHeight="false" outlineLevel="0" collapsed="false">
      <c r="A22" s="9"/>
      <c r="B22" s="14" t="s">
        <v>16</v>
      </c>
      <c r="C22" s="19" t="e">
        <f aca="false">h_pt(C20,C21)</f>
        <v>#VALUE!</v>
      </c>
      <c r="D22" s="16" t="s">
        <v>17</v>
      </c>
      <c r="E22" s="9"/>
      <c r="F22" s="14" t="s">
        <v>9</v>
      </c>
      <c r="G22" s="19" t="e">
        <f aca="false">T_ph(G20,G21)</f>
        <v>#VALUE!</v>
      </c>
      <c r="H22" s="16" t="s">
        <v>10</v>
      </c>
      <c r="I22" s="9"/>
    </row>
    <row r="23" customFormat="false" ht="12.75" hidden="false" customHeight="false" outlineLevel="0" collapsed="false">
      <c r="A23" s="9"/>
      <c r="B23" s="14" t="s">
        <v>18</v>
      </c>
      <c r="C23" s="17" t="e">
        <f aca="false">rho_pT(C20,C21)</f>
        <v>#VALUE!</v>
      </c>
      <c r="D23" s="16" t="s">
        <v>19</v>
      </c>
      <c r="E23" s="9"/>
      <c r="F23" s="14" t="s">
        <v>18</v>
      </c>
      <c r="G23" s="17" t="e">
        <f aca="false">rho_ph(G20,G21)</f>
        <v>#VALUE!</v>
      </c>
      <c r="H23" s="16" t="s">
        <v>19</v>
      </c>
      <c r="I23" s="9"/>
    </row>
    <row r="24" customFormat="false" ht="12.75" hidden="false" customHeight="false" outlineLevel="0" collapsed="false">
      <c r="A24" s="9"/>
      <c r="B24" s="14" t="s">
        <v>20</v>
      </c>
      <c r="C24" s="17" t="e">
        <f aca="false">s_pT(C20,C21)</f>
        <v>#VALUE!</v>
      </c>
      <c r="D24" s="16" t="s">
        <v>21</v>
      </c>
      <c r="E24" s="9"/>
      <c r="F24" s="14" t="s">
        <v>20</v>
      </c>
      <c r="G24" s="17" t="e">
        <f aca="false">s_ph(G20,G21)</f>
        <v>#VALUE!</v>
      </c>
      <c r="H24" s="16" t="s">
        <v>21</v>
      </c>
      <c r="I24" s="9"/>
    </row>
    <row r="25" customFormat="false" ht="12.75" hidden="false" customHeight="false" outlineLevel="0" collapsed="false">
      <c r="A25" s="9"/>
      <c r="B25" s="27" t="s">
        <v>30</v>
      </c>
      <c r="C25" s="0" t="e">
        <f aca="false">x_ph(C20,C22)*100</f>
        <v>#VALUE!</v>
      </c>
      <c r="D25" s="28" t="s">
        <v>31</v>
      </c>
      <c r="F25" s="27" t="s">
        <v>30</v>
      </c>
      <c r="G25" s="0" t="e">
        <f aca="false">x_ph(G20,G21)*100</f>
        <v>#VALUE!</v>
      </c>
      <c r="H25" s="28" t="s">
        <v>31</v>
      </c>
      <c r="I25" s="9"/>
    </row>
    <row r="26" customFormat="false" ht="12.75" hidden="false" customHeight="false" outlineLevel="0" collapsed="false">
      <c r="A26" s="9"/>
      <c r="B26" s="14" t="s">
        <v>32</v>
      </c>
      <c r="C26" s="9" t="e">
        <f aca="false">region_pt(C20/10,C21+273.15)</f>
        <v>#VALUE!</v>
      </c>
      <c r="D26" s="16"/>
      <c r="E26" s="9"/>
      <c r="F26" s="14" t="s">
        <v>32</v>
      </c>
      <c r="G26" s="9" t="e">
        <f aca="false">region_ph(G20/10,G21)</f>
        <v>#VALUE!</v>
      </c>
      <c r="H26" s="16"/>
      <c r="I26" s="9"/>
    </row>
    <row r="27" customFormat="false" ht="12.75" hidden="false" customHeight="false" outlineLevel="0" collapsed="false">
      <c r="A27" s="9"/>
      <c r="B27" s="14" t="s">
        <v>33</v>
      </c>
      <c r="C27" s="29" t="e">
        <f aca="false">IF(C26=2,"Steam",IF(C26=1,"Liquid",IF(C26=4,"Mixture","")))</f>
        <v>#VALUE!</v>
      </c>
      <c r="D27" s="16"/>
      <c r="E27" s="9"/>
      <c r="F27" s="14" t="s">
        <v>33</v>
      </c>
      <c r="G27" s="29" t="e">
        <f aca="false">IF(G26=2,"Steam",IF(G26=1,"Liquid",IF(G26=4,"Mixture","")))</f>
        <v>#VALUE!</v>
      </c>
      <c r="H27" s="16"/>
      <c r="I27" s="9"/>
    </row>
    <row r="28" customFormat="false" ht="12.75" hidden="false" customHeight="false" outlineLevel="0" collapsed="false">
      <c r="B28" s="14" t="s">
        <v>34</v>
      </c>
      <c r="C28" s="9" t="e">
        <f aca="false">Cp_pT(C20,C21)</f>
        <v>#VALUE!</v>
      </c>
      <c r="D28" s="16" t="s">
        <v>17</v>
      </c>
      <c r="F28" s="14" t="s">
        <v>34</v>
      </c>
      <c r="G28" s="9" t="e">
        <f aca="false">Cp_ph(G20,G21)</f>
        <v>#VALUE!</v>
      </c>
      <c r="H28" s="16" t="s">
        <v>17</v>
      </c>
    </row>
    <row r="29" customFormat="false" ht="12.75" hidden="false" customHeight="false" outlineLevel="0" collapsed="false">
      <c r="B29" s="21" t="s">
        <v>35</v>
      </c>
      <c r="C29" s="30" t="e">
        <f aca="false">w_pT(C20,C21)</f>
        <v>#VALUE!</v>
      </c>
      <c r="D29" s="23" t="s">
        <v>36</v>
      </c>
      <c r="F29" s="21" t="s">
        <v>35</v>
      </c>
      <c r="G29" s="30" t="e">
        <f aca="false">w_ph(G20,G21)</f>
        <v>#VALUE!</v>
      </c>
      <c r="H29" s="23" t="s">
        <v>36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true" hidden="false" outlineLevel="0" max="8" min="8" style="2" width="7.56"/>
  </cols>
  <sheetData>
    <row r="1" s="31" customFormat="true" ht="18" hidden="false" customHeight="false" outlineLevel="0" collapsed="false">
      <c r="A1" s="1" t="s">
        <v>0</v>
      </c>
      <c r="D1" s="2" t="s">
        <v>37</v>
      </c>
      <c r="E1" s="32" t="s">
        <v>38</v>
      </c>
      <c r="F1" s="1"/>
      <c r="G1" s="1"/>
    </row>
    <row r="2" s="33" customFormat="true" ht="11.25" hidden="false" customHeight="false" outlineLevel="0" collapsed="false">
      <c r="A2" s="33" t="s">
        <v>39</v>
      </c>
    </row>
    <row r="3" s="3" customFormat="true" ht="11.25" hidden="false" customHeight="false" outlineLevel="0" collapsed="false">
      <c r="A3" s="3" t="s">
        <v>40</v>
      </c>
    </row>
    <row r="4" s="3" customFormat="true" ht="11.25" hidden="false" customHeight="false" outlineLevel="0" collapsed="false">
      <c r="A4" s="3" t="s">
        <v>41</v>
      </c>
      <c r="F4" s="34" t="s">
        <v>42</v>
      </c>
    </row>
    <row r="5" s="3" customFormat="true" ht="11.2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3" t="s">
        <v>6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3"/>
      <c r="B7" s="2"/>
      <c r="C7" s="2"/>
      <c r="D7" s="2"/>
      <c r="E7" s="2"/>
      <c r="F7" s="2"/>
      <c r="G7" s="2"/>
    </row>
    <row r="8" s="36" customFormat="true" ht="15" hidden="false" customHeight="false" outlineLevel="0" collapsed="false">
      <c r="A8" s="35" t="s">
        <v>9</v>
      </c>
      <c r="F8" s="37"/>
      <c r="G8" s="37"/>
    </row>
    <row r="9" s="3" customFormat="true" ht="12.75" hidden="false" customHeight="false" outlineLevel="1" collapsed="false">
      <c r="A9" s="4" t="s">
        <v>43</v>
      </c>
      <c r="B9" s="2" t="n">
        <v>1</v>
      </c>
      <c r="C9" s="2" t="s">
        <v>44</v>
      </c>
      <c r="D9" s="2"/>
      <c r="E9" s="2"/>
      <c r="F9" s="4" t="e">
        <f aca="false">Tsat_p(B9)</f>
        <v>#VALUE!</v>
      </c>
      <c r="G9" s="4" t="s">
        <v>10</v>
      </c>
      <c r="H9" s="2" t="s">
        <v>14</v>
      </c>
    </row>
    <row r="10" s="3" customFormat="true" ht="12.75" hidden="false" customHeight="false" outlineLevel="1" collapsed="false">
      <c r="A10" s="4" t="s">
        <v>45</v>
      </c>
      <c r="B10" s="2" t="n">
        <v>1</v>
      </c>
      <c r="C10" s="2" t="s">
        <v>44</v>
      </c>
      <c r="D10" s="2" t="n">
        <v>100</v>
      </c>
      <c r="E10" s="2" t="s">
        <v>17</v>
      </c>
      <c r="F10" s="4" t="e">
        <f aca="false">T_ph(B10,D10)</f>
        <v>#VALUE!</v>
      </c>
      <c r="G10" s="4" t="s">
        <v>10</v>
      </c>
      <c r="H10" s="2" t="s">
        <v>46</v>
      </c>
    </row>
    <row r="11" s="3" customFormat="true" ht="12.75" hidden="false" customHeight="false" outlineLevel="1" collapsed="false">
      <c r="A11" s="4" t="s">
        <v>47</v>
      </c>
      <c r="B11" s="2" t="n">
        <v>1</v>
      </c>
      <c r="C11" s="2" t="s">
        <v>44</v>
      </c>
      <c r="D11" s="2" t="n">
        <v>1</v>
      </c>
      <c r="E11" s="2" t="s">
        <v>48</v>
      </c>
      <c r="F11" s="4" t="e">
        <f aca="false">T_ps(B11,D11)</f>
        <v>#VALUE!</v>
      </c>
      <c r="G11" s="4" t="s">
        <v>10</v>
      </c>
      <c r="H11" s="2" t="s">
        <v>49</v>
      </c>
    </row>
    <row r="12" s="3" customFormat="true" ht="12.75" hidden="false" customHeight="false" outlineLevel="1" collapsed="false">
      <c r="A12" s="4" t="s">
        <v>50</v>
      </c>
      <c r="B12" s="2" t="n">
        <v>100</v>
      </c>
      <c r="C12" s="2" t="s">
        <v>17</v>
      </c>
      <c r="D12" s="2" t="n">
        <v>0.2</v>
      </c>
      <c r="E12" s="2" t="s">
        <v>48</v>
      </c>
      <c r="F12" s="4" t="e">
        <f aca="false">T_hs(B12,D12)</f>
        <v>#VALUE!</v>
      </c>
      <c r="G12" s="4" t="s">
        <v>10</v>
      </c>
      <c r="H12" s="2" t="s">
        <v>51</v>
      </c>
    </row>
    <row r="13" s="36" customFormat="true" ht="15" hidden="false" customHeight="false" outlineLevel="0" collapsed="false">
      <c r="A13" s="35" t="s">
        <v>11</v>
      </c>
      <c r="F13" s="37"/>
      <c r="G13" s="37"/>
    </row>
    <row r="14" s="3" customFormat="true" ht="12.75" hidden="false" customHeight="false" outlineLevel="1" collapsed="false">
      <c r="A14" s="4" t="s">
        <v>52</v>
      </c>
      <c r="B14" s="2" t="n">
        <v>100</v>
      </c>
      <c r="C14" s="2" t="s">
        <v>10</v>
      </c>
      <c r="D14" s="2"/>
      <c r="E14" s="2"/>
      <c r="F14" s="4" t="e">
        <f aca="false">psat_t(B14)</f>
        <v>#VALUE!</v>
      </c>
      <c r="G14" s="4" t="s">
        <v>44</v>
      </c>
      <c r="H14" s="2" t="s">
        <v>13</v>
      </c>
    </row>
    <row r="15" s="3" customFormat="true" ht="12.75" hidden="false" customHeight="false" outlineLevel="1" collapsed="false">
      <c r="A15" s="4" t="s">
        <v>53</v>
      </c>
      <c r="B15" s="2" t="n">
        <v>84</v>
      </c>
      <c r="C15" s="2" t="s">
        <v>17</v>
      </c>
      <c r="D15" s="2" t="n">
        <v>0.296</v>
      </c>
      <c r="E15" s="2" t="s">
        <v>48</v>
      </c>
      <c r="F15" s="4" t="e">
        <f aca="false">p_hs(B15,D15)</f>
        <v>#VALUE!</v>
      </c>
      <c r="G15" s="4" t="s">
        <v>44</v>
      </c>
      <c r="H15" s="2" t="s">
        <v>54</v>
      </c>
    </row>
    <row r="16" s="3" customFormat="true" ht="12.75" hidden="false" customHeight="false" outlineLevel="1" collapsed="false">
      <c r="A16" s="4" t="s">
        <v>55</v>
      </c>
      <c r="B16" s="2" t="n">
        <v>2000</v>
      </c>
      <c r="C16" s="2" t="s">
        <v>17</v>
      </c>
      <c r="D16" s="2" t="n">
        <v>5</v>
      </c>
      <c r="E16" s="2" t="s">
        <v>19</v>
      </c>
      <c r="F16" s="4" t="e">
        <f aca="false">p_hrho(B16,D16)</f>
        <v>#VALUE!</v>
      </c>
      <c r="G16" s="4" t="s">
        <v>44</v>
      </c>
      <c r="H16" s="2" t="s">
        <v>56</v>
      </c>
    </row>
    <row r="17" s="36" customFormat="true" ht="15" hidden="false" customHeight="false" outlineLevel="0" collapsed="false">
      <c r="A17" s="35" t="s">
        <v>16</v>
      </c>
      <c r="F17" s="37"/>
      <c r="G17" s="37"/>
    </row>
    <row r="18" s="3" customFormat="true" ht="12.75" hidden="false" customHeight="false" outlineLevel="1" collapsed="false">
      <c r="A18" s="4" t="s">
        <v>57</v>
      </c>
      <c r="B18" s="2" t="n">
        <v>1</v>
      </c>
      <c r="C18" s="2" t="s">
        <v>44</v>
      </c>
      <c r="D18" s="2"/>
      <c r="E18" s="2"/>
      <c r="F18" s="4" t="e">
        <f aca="false">hV_p(B18)</f>
        <v>#VALUE!</v>
      </c>
      <c r="G18" s="4" t="s">
        <v>17</v>
      </c>
      <c r="H18" s="2" t="s">
        <v>58</v>
      </c>
    </row>
    <row r="19" s="3" customFormat="true" ht="12.75" hidden="false" customHeight="false" outlineLevel="1" collapsed="false">
      <c r="A19" s="4" t="s">
        <v>59</v>
      </c>
      <c r="B19" s="2" t="n">
        <v>1</v>
      </c>
      <c r="C19" s="2" t="s">
        <v>44</v>
      </c>
      <c r="D19" s="2"/>
      <c r="E19" s="2"/>
      <c r="F19" s="4" t="e">
        <f aca="false">hL_p(B19)</f>
        <v>#VALUE!</v>
      </c>
      <c r="G19" s="4" t="s">
        <v>17</v>
      </c>
      <c r="H19" s="2" t="s">
        <v>60</v>
      </c>
    </row>
    <row r="20" s="3" customFormat="true" ht="12.75" hidden="false" customHeight="false" outlineLevel="1" collapsed="false">
      <c r="A20" s="4" t="s">
        <v>61</v>
      </c>
      <c r="B20" s="2" t="n">
        <v>100</v>
      </c>
      <c r="C20" s="2" t="s">
        <v>10</v>
      </c>
      <c r="D20" s="2"/>
      <c r="E20" s="2"/>
      <c r="F20" s="4" t="e">
        <f aca="false">hV_T(B20)</f>
        <v>#VALUE!</v>
      </c>
      <c r="G20" s="4" t="s">
        <v>17</v>
      </c>
      <c r="H20" s="2" t="s">
        <v>58</v>
      </c>
    </row>
    <row r="21" s="3" customFormat="true" ht="12.75" hidden="false" customHeight="false" outlineLevel="1" collapsed="false">
      <c r="A21" s="4" t="s">
        <v>62</v>
      </c>
      <c r="B21" s="2" t="n">
        <v>100</v>
      </c>
      <c r="C21" s="2" t="s">
        <v>10</v>
      </c>
      <c r="D21" s="2"/>
      <c r="E21" s="2"/>
      <c r="F21" s="4" t="e">
        <f aca="false">hL_T(B21)</f>
        <v>#VALUE!</v>
      </c>
      <c r="G21" s="4" t="s">
        <v>17</v>
      </c>
      <c r="H21" s="2" t="s">
        <v>60</v>
      </c>
    </row>
    <row r="22" s="3" customFormat="true" ht="12.75" hidden="false" customHeight="false" outlineLevel="1" collapsed="false">
      <c r="A22" s="4" t="s">
        <v>63</v>
      </c>
      <c r="B22" s="2" t="n">
        <v>1</v>
      </c>
      <c r="C22" s="2" t="s">
        <v>44</v>
      </c>
      <c r="D22" s="2" t="n">
        <v>20</v>
      </c>
      <c r="E22" s="2" t="s">
        <v>10</v>
      </c>
      <c r="F22" s="4" t="e">
        <f aca="false">h_pt(B22,D22)</f>
        <v>#VALUE!</v>
      </c>
      <c r="G22" s="4" t="s">
        <v>17</v>
      </c>
      <c r="H22" s="2" t="s">
        <v>64</v>
      </c>
    </row>
    <row r="23" s="3" customFormat="true" ht="12.75" hidden="false" customHeight="false" outlineLevel="1" collapsed="false">
      <c r="A23" s="4" t="s">
        <v>65</v>
      </c>
      <c r="B23" s="2" t="n">
        <v>1</v>
      </c>
      <c r="C23" s="2" t="s">
        <v>44</v>
      </c>
      <c r="D23" s="2" t="n">
        <v>1</v>
      </c>
      <c r="E23" s="2" t="s">
        <v>48</v>
      </c>
      <c r="F23" s="4" t="e">
        <f aca="false">h_ps(B23,D23)</f>
        <v>#VALUE!</v>
      </c>
      <c r="G23" s="4" t="s">
        <v>17</v>
      </c>
      <c r="H23" s="2" t="s">
        <v>66</v>
      </c>
    </row>
    <row r="24" s="3" customFormat="true" ht="12.75" hidden="false" customHeight="false" outlineLevel="1" collapsed="false">
      <c r="A24" s="4" t="s">
        <v>67</v>
      </c>
      <c r="B24" s="2" t="n">
        <v>1</v>
      </c>
      <c r="C24" s="2" t="s">
        <v>44</v>
      </c>
      <c r="D24" s="2" t="n">
        <v>0.5</v>
      </c>
      <c r="E24" s="2"/>
      <c r="F24" s="4" t="e">
        <f aca="false">h_px(B24,D24)</f>
        <v>#VALUE!</v>
      </c>
      <c r="G24" s="4" t="s">
        <v>17</v>
      </c>
      <c r="H24" s="2" t="s">
        <v>68</v>
      </c>
    </row>
    <row r="25" s="3" customFormat="true" ht="12.75" hidden="false" customHeight="false" outlineLevel="1" collapsed="false">
      <c r="A25" s="4" t="s">
        <v>69</v>
      </c>
      <c r="B25" s="2" t="n">
        <v>100</v>
      </c>
      <c r="C25" s="2" t="s">
        <v>10</v>
      </c>
      <c r="D25" s="2" t="n">
        <v>0.5</v>
      </c>
      <c r="E25" s="2"/>
      <c r="F25" s="4" t="e">
        <f aca="false">h_tx(B25,D25)</f>
        <v>#VALUE!</v>
      </c>
      <c r="G25" s="4" t="s">
        <v>17</v>
      </c>
      <c r="H25" s="2" t="s">
        <v>70</v>
      </c>
    </row>
    <row r="26" s="3" customFormat="true" ht="12.75" hidden="false" customHeight="false" outlineLevel="1" collapsed="false">
      <c r="A26" s="4" t="s">
        <v>71</v>
      </c>
      <c r="B26" s="2" t="n">
        <v>1</v>
      </c>
      <c r="C26" s="2" t="s">
        <v>44</v>
      </c>
      <c r="D26" s="2" t="n">
        <v>2</v>
      </c>
      <c r="E26" s="2" t="s">
        <v>19</v>
      </c>
      <c r="F26" s="4" t="e">
        <f aca="false">h_prho(B26,D26)</f>
        <v>#VALUE!</v>
      </c>
      <c r="G26" s="4" t="s">
        <v>17</v>
      </c>
      <c r="H26" s="2" t="s">
        <v>72</v>
      </c>
    </row>
    <row r="27" s="36" customFormat="true" ht="15" hidden="false" customHeight="false" outlineLevel="0" collapsed="false">
      <c r="A27" s="35" t="s">
        <v>73</v>
      </c>
      <c r="F27" s="37"/>
      <c r="G27" s="37"/>
    </row>
    <row r="28" s="3" customFormat="true" ht="12.75" hidden="false" customHeight="false" outlineLevel="1" collapsed="false">
      <c r="A28" s="4" t="s">
        <v>74</v>
      </c>
      <c r="B28" s="2" t="n">
        <v>1</v>
      </c>
      <c r="C28" s="2" t="s">
        <v>44</v>
      </c>
      <c r="D28" s="2"/>
      <c r="E28" s="2"/>
      <c r="F28" s="4" t="e">
        <f aca="false">vV_p(B28)</f>
        <v>#VALUE!</v>
      </c>
      <c r="G28" s="4" t="s">
        <v>75</v>
      </c>
      <c r="H28" s="2" t="s">
        <v>76</v>
      </c>
    </row>
    <row r="29" s="3" customFormat="true" ht="12.75" hidden="false" customHeight="false" outlineLevel="1" collapsed="false">
      <c r="A29" s="4" t="s">
        <v>77</v>
      </c>
      <c r="B29" s="2" t="n">
        <v>1</v>
      </c>
      <c r="C29" s="2" t="s">
        <v>44</v>
      </c>
      <c r="D29" s="2"/>
      <c r="E29" s="2"/>
      <c r="F29" s="4" t="e">
        <f aca="false">vL_p(B29)</f>
        <v>#VALUE!</v>
      </c>
      <c r="G29" s="4" t="s">
        <v>75</v>
      </c>
      <c r="H29" s="2" t="s">
        <v>78</v>
      </c>
    </row>
    <row r="30" s="3" customFormat="true" ht="12.75" hidden="false" customHeight="false" outlineLevel="1" collapsed="false">
      <c r="A30" s="4" t="s">
        <v>79</v>
      </c>
      <c r="B30" s="2" t="n">
        <v>100</v>
      </c>
      <c r="C30" s="2" t="s">
        <v>10</v>
      </c>
      <c r="D30" s="2"/>
      <c r="E30" s="2"/>
      <c r="F30" s="4" t="e">
        <f aca="false">vV_T(B30)</f>
        <v>#VALUE!</v>
      </c>
      <c r="G30" s="4" t="s">
        <v>75</v>
      </c>
      <c r="H30" s="2" t="s">
        <v>76</v>
      </c>
    </row>
    <row r="31" s="3" customFormat="true" ht="12.75" hidden="false" customHeight="false" outlineLevel="1" collapsed="false">
      <c r="A31" s="4" t="s">
        <v>80</v>
      </c>
      <c r="B31" s="2" t="n">
        <v>100</v>
      </c>
      <c r="C31" s="2" t="s">
        <v>10</v>
      </c>
      <c r="D31" s="2"/>
      <c r="E31" s="2"/>
      <c r="F31" s="4" t="e">
        <f aca="false">vL_T(B31)</f>
        <v>#VALUE!</v>
      </c>
      <c r="G31" s="4" t="s">
        <v>75</v>
      </c>
      <c r="H31" s="2" t="s">
        <v>78</v>
      </c>
    </row>
    <row r="32" s="3" customFormat="true" ht="12.75" hidden="false" customHeight="false" outlineLevel="1" collapsed="false">
      <c r="A32" s="4" t="s">
        <v>81</v>
      </c>
      <c r="B32" s="2" t="n">
        <v>1</v>
      </c>
      <c r="C32" s="2" t="s">
        <v>44</v>
      </c>
      <c r="D32" s="2" t="n">
        <v>100</v>
      </c>
      <c r="E32" s="2" t="s">
        <v>10</v>
      </c>
      <c r="F32" s="4" t="e">
        <f aca="false">v_pT(B32,D32)</f>
        <v>#VALUE!</v>
      </c>
      <c r="G32" s="4" t="s">
        <v>75</v>
      </c>
      <c r="H32" s="2" t="s">
        <v>82</v>
      </c>
    </row>
    <row r="33" s="3" customFormat="true" ht="12.75" hidden="false" customHeight="false" outlineLevel="1" collapsed="false">
      <c r="A33" s="4" t="s">
        <v>83</v>
      </c>
      <c r="B33" s="2" t="n">
        <v>1</v>
      </c>
      <c r="C33" s="2" t="s">
        <v>44</v>
      </c>
      <c r="D33" s="2" t="n">
        <v>1000</v>
      </c>
      <c r="E33" s="2" t="s">
        <v>17</v>
      </c>
      <c r="F33" s="4" t="e">
        <f aca="false">v_ph(B33,D33)</f>
        <v>#VALUE!</v>
      </c>
      <c r="G33" s="4" t="s">
        <v>75</v>
      </c>
      <c r="H33" s="2" t="s">
        <v>84</v>
      </c>
    </row>
    <row r="34" s="3" customFormat="true" ht="12.75" hidden="false" customHeight="false" outlineLevel="1" collapsed="false">
      <c r="A34" s="4" t="s">
        <v>85</v>
      </c>
      <c r="B34" s="2" t="n">
        <v>1</v>
      </c>
      <c r="C34" s="2" t="s">
        <v>44</v>
      </c>
      <c r="D34" s="2" t="n">
        <v>5</v>
      </c>
      <c r="E34" s="2" t="s">
        <v>48</v>
      </c>
      <c r="F34" s="4" t="e">
        <f aca="false">v_ps(B34,D34)</f>
        <v>#VALUE!</v>
      </c>
      <c r="G34" s="4" t="s">
        <v>75</v>
      </c>
      <c r="H34" s="2" t="s">
        <v>86</v>
      </c>
    </row>
    <row r="35" s="36" customFormat="true" ht="15" hidden="false" customHeight="false" outlineLevel="0" collapsed="false">
      <c r="A35" s="35" t="s">
        <v>18</v>
      </c>
      <c r="F35" s="37"/>
      <c r="G35" s="37"/>
    </row>
    <row r="36" s="3" customFormat="true" ht="12.75" hidden="false" customHeight="false" outlineLevel="1" collapsed="false">
      <c r="A36" s="4" t="s">
        <v>87</v>
      </c>
      <c r="B36" s="2" t="n">
        <v>1</v>
      </c>
      <c r="C36" s="2" t="s">
        <v>44</v>
      </c>
      <c r="D36" s="2"/>
      <c r="E36" s="2"/>
      <c r="F36" s="4" t="e">
        <f aca="false">rhoV_p(B36)</f>
        <v>#VALUE!</v>
      </c>
      <c r="G36" s="4" t="s">
        <v>19</v>
      </c>
      <c r="H36" s="2" t="s">
        <v>88</v>
      </c>
    </row>
    <row r="37" s="3" customFormat="true" ht="12.75" hidden="false" customHeight="false" outlineLevel="1" collapsed="false">
      <c r="A37" s="4" t="s">
        <v>89</v>
      </c>
      <c r="B37" s="2" t="n">
        <v>1</v>
      </c>
      <c r="C37" s="2" t="s">
        <v>44</v>
      </c>
      <c r="D37" s="2"/>
      <c r="E37" s="2"/>
      <c r="F37" s="4" t="e">
        <f aca="false">rhoL_P(B37)</f>
        <v>#VALUE!</v>
      </c>
      <c r="G37" s="4" t="s">
        <v>19</v>
      </c>
      <c r="H37" s="2" t="s">
        <v>90</v>
      </c>
    </row>
    <row r="38" s="3" customFormat="true" ht="12.75" hidden="false" customHeight="false" outlineLevel="1" collapsed="false">
      <c r="A38" s="4" t="s">
        <v>91</v>
      </c>
      <c r="B38" s="2" t="n">
        <v>100</v>
      </c>
      <c r="C38" s="2" t="s">
        <v>10</v>
      </c>
      <c r="D38" s="2"/>
      <c r="E38" s="2"/>
      <c r="F38" s="4" t="e">
        <f aca="false">rhoV_T(B38)</f>
        <v>#VALUE!</v>
      </c>
      <c r="G38" s="4" t="s">
        <v>19</v>
      </c>
      <c r="H38" s="2" t="s">
        <v>88</v>
      </c>
    </row>
    <row r="39" s="3" customFormat="true" ht="12.75" hidden="false" customHeight="false" outlineLevel="1" collapsed="false">
      <c r="A39" s="4" t="s">
        <v>92</v>
      </c>
      <c r="B39" s="2" t="n">
        <v>100</v>
      </c>
      <c r="C39" s="2" t="s">
        <v>10</v>
      </c>
      <c r="D39" s="2"/>
      <c r="E39" s="2"/>
      <c r="F39" s="4" t="e">
        <f aca="false">rhoL_T(B39)</f>
        <v>#VALUE!</v>
      </c>
      <c r="G39" s="4" t="s">
        <v>19</v>
      </c>
      <c r="H39" s="2" t="s">
        <v>90</v>
      </c>
    </row>
    <row r="40" s="3" customFormat="true" ht="12.75" hidden="false" customHeight="false" outlineLevel="1" collapsed="false">
      <c r="A40" s="4" t="s">
        <v>93</v>
      </c>
      <c r="B40" s="2" t="n">
        <v>1</v>
      </c>
      <c r="C40" s="2" t="s">
        <v>44</v>
      </c>
      <c r="D40" s="2" t="n">
        <v>100</v>
      </c>
      <c r="E40" s="2" t="s">
        <v>10</v>
      </c>
      <c r="F40" s="4" t="e">
        <f aca="false">rho_pT(B40,D40)</f>
        <v>#VALUE!</v>
      </c>
      <c r="G40" s="4" t="s">
        <v>19</v>
      </c>
      <c r="H40" s="2" t="s">
        <v>94</v>
      </c>
    </row>
    <row r="41" s="3" customFormat="true" ht="12.75" hidden="false" customHeight="false" outlineLevel="1" collapsed="false">
      <c r="A41" s="4" t="s">
        <v>95</v>
      </c>
      <c r="B41" s="2" t="n">
        <v>1</v>
      </c>
      <c r="C41" s="2" t="s">
        <v>44</v>
      </c>
      <c r="D41" s="2" t="n">
        <v>1000</v>
      </c>
      <c r="E41" s="2" t="s">
        <v>17</v>
      </c>
      <c r="F41" s="4" t="e">
        <f aca="false">rho_ph(B41,D41)</f>
        <v>#VALUE!</v>
      </c>
      <c r="G41" s="4" t="s">
        <v>19</v>
      </c>
      <c r="H41" s="2" t="s">
        <v>96</v>
      </c>
    </row>
    <row r="42" s="3" customFormat="true" ht="12.75" hidden="false" customHeight="false" outlineLevel="1" collapsed="false">
      <c r="A42" s="4" t="s">
        <v>97</v>
      </c>
      <c r="B42" s="2" t="n">
        <v>1</v>
      </c>
      <c r="C42" s="2" t="s">
        <v>44</v>
      </c>
      <c r="D42" s="2" t="n">
        <v>1</v>
      </c>
      <c r="E42" s="2" t="s">
        <v>48</v>
      </c>
      <c r="F42" s="4" t="e">
        <f aca="false">rho_ps(B42,D42)</f>
        <v>#VALUE!</v>
      </c>
      <c r="G42" s="4" t="s">
        <v>19</v>
      </c>
      <c r="H42" s="2" t="s">
        <v>98</v>
      </c>
    </row>
    <row r="43" s="36" customFormat="true" ht="15" hidden="false" customHeight="false" outlineLevel="0" collapsed="false">
      <c r="A43" s="35" t="s">
        <v>99</v>
      </c>
      <c r="F43" s="37"/>
      <c r="G43" s="37"/>
    </row>
    <row r="44" s="3" customFormat="true" ht="12.75" hidden="false" customHeight="false" outlineLevel="1" collapsed="false">
      <c r="A44" s="4" t="s">
        <v>100</v>
      </c>
      <c r="B44" s="2" t="n">
        <v>0.006117</v>
      </c>
      <c r="C44" s="2" t="s">
        <v>44</v>
      </c>
      <c r="D44" s="2"/>
      <c r="E44" s="2"/>
      <c r="F44" s="4" t="e">
        <f aca="false">sV_p(B44)</f>
        <v>#VALUE!</v>
      </c>
      <c r="G44" s="4" t="s">
        <v>48</v>
      </c>
      <c r="H44" s="2" t="s">
        <v>101</v>
      </c>
    </row>
    <row r="45" s="3" customFormat="true" ht="12.75" hidden="false" customHeight="false" outlineLevel="1" collapsed="false">
      <c r="A45" s="4" t="s">
        <v>102</v>
      </c>
      <c r="B45" s="2" t="n">
        <v>0.0061171</v>
      </c>
      <c r="C45" s="2" t="s">
        <v>44</v>
      </c>
      <c r="D45" s="2"/>
      <c r="E45" s="2"/>
      <c r="F45" s="4" t="e">
        <f aca="false">sL_p(B45)</f>
        <v>#VALUE!</v>
      </c>
      <c r="G45" s="4" t="s">
        <v>48</v>
      </c>
      <c r="H45" s="2" t="s">
        <v>103</v>
      </c>
    </row>
    <row r="46" s="3" customFormat="true" ht="12.75" hidden="false" customHeight="false" outlineLevel="1" collapsed="false">
      <c r="A46" s="4" t="s">
        <v>104</v>
      </c>
      <c r="B46" s="2" t="n">
        <v>0.0001</v>
      </c>
      <c r="C46" s="2" t="s">
        <v>10</v>
      </c>
      <c r="D46" s="2"/>
      <c r="E46" s="2"/>
      <c r="F46" s="4" t="e">
        <f aca="false">sV_T(B46)</f>
        <v>#VALUE!</v>
      </c>
      <c r="G46" s="4" t="s">
        <v>48</v>
      </c>
      <c r="H46" s="2" t="s">
        <v>101</v>
      </c>
    </row>
    <row r="47" s="3" customFormat="true" ht="12.75" hidden="false" customHeight="false" outlineLevel="1" collapsed="false">
      <c r="A47" s="4" t="s">
        <v>105</v>
      </c>
      <c r="B47" s="2" t="n">
        <v>100</v>
      </c>
      <c r="C47" s="2" t="s">
        <v>10</v>
      </c>
      <c r="D47" s="2"/>
      <c r="E47" s="2"/>
      <c r="F47" s="4" t="e">
        <f aca="false">sL_T(B47)</f>
        <v>#VALUE!</v>
      </c>
      <c r="G47" s="4" t="s">
        <v>48</v>
      </c>
      <c r="H47" s="2" t="s">
        <v>103</v>
      </c>
    </row>
    <row r="48" s="3" customFormat="true" ht="12.75" hidden="false" customHeight="false" outlineLevel="1" collapsed="false">
      <c r="A48" s="4" t="s">
        <v>106</v>
      </c>
      <c r="B48" s="2" t="n">
        <v>1</v>
      </c>
      <c r="C48" s="2" t="s">
        <v>44</v>
      </c>
      <c r="D48" s="2" t="n">
        <v>20</v>
      </c>
      <c r="E48" s="2" t="s">
        <v>10</v>
      </c>
      <c r="F48" s="4" t="e">
        <f aca="false">s_pT(B48,D48)</f>
        <v>#VALUE!</v>
      </c>
      <c r="G48" s="4" t="s">
        <v>48</v>
      </c>
      <c r="H48" s="2" t="s">
        <v>107</v>
      </c>
    </row>
    <row r="49" s="3" customFormat="true" ht="12.75" hidden="false" customHeight="false" outlineLevel="1" collapsed="false">
      <c r="A49" s="4" t="s">
        <v>108</v>
      </c>
      <c r="B49" s="2" t="n">
        <v>1</v>
      </c>
      <c r="C49" s="2" t="s">
        <v>44</v>
      </c>
      <c r="D49" s="2" t="e">
        <f aca="false">F22</f>
        <v>#VALUE!</v>
      </c>
      <c r="E49" s="2" t="s">
        <v>17</v>
      </c>
      <c r="F49" s="4" t="e">
        <f aca="false">s_ph(B49,D49)</f>
        <v>#VALUE!</v>
      </c>
      <c r="G49" s="4" t="s">
        <v>48</v>
      </c>
      <c r="H49" s="2" t="s">
        <v>109</v>
      </c>
    </row>
    <row r="50" s="36" customFormat="true" ht="15" hidden="false" customHeight="false" outlineLevel="0" collapsed="false">
      <c r="A50" s="35" t="s">
        <v>110</v>
      </c>
      <c r="F50" s="37"/>
      <c r="G50" s="37"/>
    </row>
    <row r="51" s="3" customFormat="true" ht="12.75" hidden="false" customHeight="false" outlineLevel="1" collapsed="false">
      <c r="A51" s="4" t="s">
        <v>111</v>
      </c>
      <c r="B51" s="2" t="n">
        <v>1</v>
      </c>
      <c r="C51" s="2" t="s">
        <v>44</v>
      </c>
      <c r="D51" s="2"/>
      <c r="E51" s="2"/>
      <c r="F51" s="4" t="e">
        <f aca="false">uV_p(B51)</f>
        <v>#VALUE!</v>
      </c>
      <c r="G51" s="4" t="s">
        <v>17</v>
      </c>
      <c r="H51" s="2" t="s">
        <v>112</v>
      </c>
    </row>
    <row r="52" s="3" customFormat="true" ht="12.75" hidden="false" customHeight="false" outlineLevel="1" collapsed="false">
      <c r="A52" s="4" t="s">
        <v>113</v>
      </c>
      <c r="B52" s="2" t="n">
        <v>1</v>
      </c>
      <c r="C52" s="2" t="s">
        <v>44</v>
      </c>
      <c r="D52" s="2"/>
      <c r="E52" s="2"/>
      <c r="F52" s="4" t="e">
        <f aca="false">uL_p(B52)</f>
        <v>#VALUE!</v>
      </c>
      <c r="G52" s="4" t="s">
        <v>17</v>
      </c>
      <c r="H52" s="2" t="s">
        <v>114</v>
      </c>
    </row>
    <row r="53" s="3" customFormat="true" ht="12.75" hidden="false" customHeight="false" outlineLevel="1" collapsed="false">
      <c r="A53" s="4" t="s">
        <v>115</v>
      </c>
      <c r="B53" s="2" t="n">
        <v>100</v>
      </c>
      <c r="C53" s="2" t="s">
        <v>10</v>
      </c>
      <c r="D53" s="2"/>
      <c r="E53" s="2"/>
      <c r="F53" s="4" t="e">
        <f aca="false">uV_T(B53)</f>
        <v>#VALUE!</v>
      </c>
      <c r="G53" s="4" t="s">
        <v>17</v>
      </c>
      <c r="H53" s="2" t="s">
        <v>112</v>
      </c>
    </row>
    <row r="54" s="3" customFormat="true" ht="12.75" hidden="false" customHeight="false" outlineLevel="1" collapsed="false">
      <c r="A54" s="4" t="s">
        <v>116</v>
      </c>
      <c r="B54" s="2" t="n">
        <v>100</v>
      </c>
      <c r="C54" s="2" t="s">
        <v>10</v>
      </c>
      <c r="D54" s="2"/>
      <c r="E54" s="2"/>
      <c r="F54" s="4" t="e">
        <f aca="false">uL_T(B54)</f>
        <v>#VALUE!</v>
      </c>
      <c r="G54" s="4" t="s">
        <v>17</v>
      </c>
      <c r="H54" s="2" t="s">
        <v>114</v>
      </c>
    </row>
    <row r="55" s="3" customFormat="true" ht="12.75" hidden="false" customHeight="false" outlineLevel="1" collapsed="false">
      <c r="A55" s="4" t="s">
        <v>117</v>
      </c>
      <c r="B55" s="2" t="n">
        <v>1</v>
      </c>
      <c r="C55" s="2" t="s">
        <v>44</v>
      </c>
      <c r="D55" s="2" t="n">
        <v>100</v>
      </c>
      <c r="E55" s="2" t="s">
        <v>10</v>
      </c>
      <c r="F55" s="4" t="e">
        <f aca="false">u_pT(B55,D55)</f>
        <v>#VALUE!</v>
      </c>
      <c r="G55" s="4" t="s">
        <v>17</v>
      </c>
      <c r="H55" s="2" t="s">
        <v>118</v>
      </c>
    </row>
    <row r="56" s="3" customFormat="true" ht="12.75" hidden="false" customHeight="false" outlineLevel="1" collapsed="false">
      <c r="A56" s="4" t="s">
        <v>119</v>
      </c>
      <c r="B56" s="2" t="n">
        <v>1</v>
      </c>
      <c r="C56" s="2" t="s">
        <v>44</v>
      </c>
      <c r="D56" s="2" t="n">
        <v>1000</v>
      </c>
      <c r="E56" s="2" t="s">
        <v>17</v>
      </c>
      <c r="F56" s="4" t="e">
        <f aca="false">u_ph(B56,D56)</f>
        <v>#VALUE!</v>
      </c>
      <c r="G56" s="4" t="s">
        <v>17</v>
      </c>
      <c r="H56" s="2" t="s">
        <v>120</v>
      </c>
    </row>
    <row r="57" s="3" customFormat="true" ht="12.75" hidden="false" customHeight="false" outlineLevel="1" collapsed="false">
      <c r="A57" s="4" t="s">
        <v>121</v>
      </c>
      <c r="B57" s="2" t="n">
        <v>1</v>
      </c>
      <c r="C57" s="2" t="s">
        <v>44</v>
      </c>
      <c r="D57" s="2" t="n">
        <v>1</v>
      </c>
      <c r="E57" s="2" t="s">
        <v>48</v>
      </c>
      <c r="F57" s="4" t="e">
        <f aca="false">u_ps(B57,D57)</f>
        <v>#VALUE!</v>
      </c>
      <c r="G57" s="4" t="s">
        <v>17</v>
      </c>
      <c r="H57" s="2" t="s">
        <v>122</v>
      </c>
    </row>
    <row r="58" s="36" customFormat="true" ht="15" hidden="false" customHeight="false" outlineLevel="0" collapsed="false">
      <c r="A58" s="35" t="s">
        <v>123</v>
      </c>
      <c r="F58" s="37"/>
      <c r="G58" s="37"/>
    </row>
    <row r="59" s="3" customFormat="true" ht="12.75" hidden="false" customHeight="false" outlineLevel="1" collapsed="false">
      <c r="A59" s="4" t="s">
        <v>124</v>
      </c>
      <c r="B59" s="2" t="n">
        <v>1</v>
      </c>
      <c r="C59" s="2" t="s">
        <v>44</v>
      </c>
      <c r="D59" s="2"/>
      <c r="E59" s="2"/>
      <c r="F59" s="4" t="e">
        <f aca="false">CpV_p(B59)</f>
        <v>#VALUE!</v>
      </c>
      <c r="G59" s="4" t="s">
        <v>125</v>
      </c>
      <c r="H59" s="2" t="s">
        <v>126</v>
      </c>
    </row>
    <row r="60" s="3" customFormat="true" ht="12.75" hidden="false" customHeight="false" outlineLevel="1" collapsed="false">
      <c r="A60" s="4" t="s">
        <v>127</v>
      </c>
      <c r="B60" s="2" t="n">
        <v>1</v>
      </c>
      <c r="C60" s="2" t="s">
        <v>44</v>
      </c>
      <c r="D60" s="2"/>
      <c r="E60" s="2"/>
      <c r="F60" s="4" t="e">
        <f aca="false">CpL_p(B60)</f>
        <v>#VALUE!</v>
      </c>
      <c r="G60" s="4" t="s">
        <v>125</v>
      </c>
      <c r="H60" s="2" t="s">
        <v>128</v>
      </c>
    </row>
    <row r="61" s="3" customFormat="true" ht="12.75" hidden="false" customHeight="false" outlineLevel="1" collapsed="false">
      <c r="A61" s="4" t="s">
        <v>129</v>
      </c>
      <c r="B61" s="2" t="n">
        <v>100</v>
      </c>
      <c r="C61" s="2" t="s">
        <v>10</v>
      </c>
      <c r="D61" s="2"/>
      <c r="E61" s="2"/>
      <c r="F61" s="4" t="e">
        <f aca="false">CpV_T(B61)</f>
        <v>#VALUE!</v>
      </c>
      <c r="G61" s="4" t="s">
        <v>125</v>
      </c>
      <c r="H61" s="2" t="s">
        <v>126</v>
      </c>
    </row>
    <row r="62" s="3" customFormat="true" ht="12.75" hidden="false" customHeight="false" outlineLevel="1" collapsed="false">
      <c r="A62" s="4" t="s">
        <v>130</v>
      </c>
      <c r="B62" s="2" t="n">
        <v>100</v>
      </c>
      <c r="C62" s="2" t="s">
        <v>10</v>
      </c>
      <c r="D62" s="2"/>
      <c r="E62" s="2"/>
      <c r="F62" s="4" t="e">
        <f aca="false">CpL_T(B62)</f>
        <v>#VALUE!</v>
      </c>
      <c r="G62" s="4" t="s">
        <v>125</v>
      </c>
      <c r="H62" s="2" t="s">
        <v>128</v>
      </c>
    </row>
    <row r="63" s="3" customFormat="true" ht="12.75" hidden="false" customHeight="false" outlineLevel="1" collapsed="false">
      <c r="A63" s="4" t="s">
        <v>131</v>
      </c>
      <c r="B63" s="2" t="n">
        <v>1</v>
      </c>
      <c r="C63" s="2" t="s">
        <v>44</v>
      </c>
      <c r="D63" s="2" t="n">
        <v>100</v>
      </c>
      <c r="E63" s="2" t="s">
        <v>10</v>
      </c>
      <c r="F63" s="4" t="e">
        <f aca="false">Cp_pT(B63,D63)</f>
        <v>#VALUE!</v>
      </c>
      <c r="G63" s="4" t="s">
        <v>125</v>
      </c>
      <c r="H63" s="2" t="s">
        <v>132</v>
      </c>
    </row>
    <row r="64" s="3" customFormat="true" ht="12.75" hidden="false" customHeight="false" outlineLevel="1" collapsed="false">
      <c r="A64" s="4" t="s">
        <v>133</v>
      </c>
      <c r="B64" s="2" t="n">
        <v>1</v>
      </c>
      <c r="C64" s="2" t="s">
        <v>44</v>
      </c>
      <c r="D64" s="2" t="n">
        <v>200</v>
      </c>
      <c r="E64" s="2" t="s">
        <v>17</v>
      </c>
      <c r="F64" s="4" t="e">
        <f aca="false">Cp_ph(B64,D64)</f>
        <v>#VALUE!</v>
      </c>
      <c r="G64" s="4" t="s">
        <v>125</v>
      </c>
      <c r="H64" s="2" t="s">
        <v>134</v>
      </c>
    </row>
    <row r="65" s="3" customFormat="true" ht="12.75" hidden="false" customHeight="false" outlineLevel="1" collapsed="false">
      <c r="A65" s="4" t="s">
        <v>135</v>
      </c>
      <c r="B65" s="2" t="n">
        <v>1</v>
      </c>
      <c r="C65" s="2" t="s">
        <v>44</v>
      </c>
      <c r="D65" s="2" t="n">
        <v>1</v>
      </c>
      <c r="E65" s="2" t="s">
        <v>48</v>
      </c>
      <c r="F65" s="4" t="e">
        <f aca="false">Cp_ps(B65,D65)</f>
        <v>#VALUE!</v>
      </c>
      <c r="G65" s="4" t="s">
        <v>125</v>
      </c>
      <c r="H65" s="2" t="s">
        <v>136</v>
      </c>
    </row>
    <row r="66" s="36" customFormat="true" ht="15" hidden="false" customHeight="false" outlineLevel="0" collapsed="false">
      <c r="A66" s="35" t="s">
        <v>137</v>
      </c>
      <c r="F66" s="37"/>
      <c r="G66" s="37"/>
    </row>
    <row r="67" s="3" customFormat="true" ht="12.75" hidden="false" customHeight="false" outlineLevel="1" collapsed="false">
      <c r="A67" s="4" t="s">
        <v>138</v>
      </c>
      <c r="B67" s="2" t="n">
        <v>1</v>
      </c>
      <c r="C67" s="2" t="s">
        <v>44</v>
      </c>
      <c r="D67" s="2"/>
      <c r="E67" s="2"/>
      <c r="F67" s="4" t="e">
        <f aca="false">CvV_p(B67)</f>
        <v>#VALUE!</v>
      </c>
      <c r="G67" s="4" t="s">
        <v>125</v>
      </c>
      <c r="H67" s="2" t="s">
        <v>139</v>
      </c>
    </row>
    <row r="68" s="3" customFormat="true" ht="12.75" hidden="false" customHeight="false" outlineLevel="1" collapsed="false">
      <c r="A68" s="4" t="s">
        <v>140</v>
      </c>
      <c r="B68" s="2" t="n">
        <v>1</v>
      </c>
      <c r="C68" s="2" t="s">
        <v>44</v>
      </c>
      <c r="D68" s="2"/>
      <c r="E68" s="2"/>
      <c r="F68" s="4" t="e">
        <f aca="false">CvL_p(B68)</f>
        <v>#VALUE!</v>
      </c>
      <c r="G68" s="4" t="s">
        <v>125</v>
      </c>
      <c r="H68" s="2" t="s">
        <v>141</v>
      </c>
    </row>
    <row r="69" s="3" customFormat="true" ht="12.75" hidden="false" customHeight="false" outlineLevel="1" collapsed="false">
      <c r="A69" s="4" t="s">
        <v>142</v>
      </c>
      <c r="B69" s="2" t="n">
        <v>100</v>
      </c>
      <c r="C69" s="2" t="s">
        <v>10</v>
      </c>
      <c r="D69" s="2"/>
      <c r="E69" s="2"/>
      <c r="F69" s="4" t="e">
        <f aca="false">CvV_T(B69)</f>
        <v>#VALUE!</v>
      </c>
      <c r="G69" s="4" t="s">
        <v>125</v>
      </c>
      <c r="H69" s="2" t="s">
        <v>139</v>
      </c>
    </row>
    <row r="70" s="3" customFormat="true" ht="12.75" hidden="false" customHeight="false" outlineLevel="1" collapsed="false">
      <c r="A70" s="4" t="s">
        <v>143</v>
      </c>
      <c r="B70" s="2" t="n">
        <v>100</v>
      </c>
      <c r="C70" s="2" t="s">
        <v>10</v>
      </c>
      <c r="D70" s="2"/>
      <c r="E70" s="2"/>
      <c r="F70" s="4" t="e">
        <f aca="false">CvL_T(B70)</f>
        <v>#VALUE!</v>
      </c>
      <c r="G70" s="4" t="s">
        <v>125</v>
      </c>
      <c r="H70" s="2" t="s">
        <v>141</v>
      </c>
    </row>
    <row r="71" s="3" customFormat="true" ht="12.75" hidden="false" customHeight="false" outlineLevel="1" collapsed="false">
      <c r="A71" s="4" t="s">
        <v>144</v>
      </c>
      <c r="B71" s="2" t="n">
        <v>1</v>
      </c>
      <c r="C71" s="2" t="s">
        <v>44</v>
      </c>
      <c r="D71" s="2" t="n">
        <v>100</v>
      </c>
      <c r="E71" s="2" t="s">
        <v>10</v>
      </c>
      <c r="F71" s="4" t="e">
        <f aca="false">Cv_pT(B71,D71)</f>
        <v>#VALUE!</v>
      </c>
      <c r="G71" s="4" t="s">
        <v>125</v>
      </c>
      <c r="H71" s="2" t="s">
        <v>145</v>
      </c>
    </row>
    <row r="72" s="3" customFormat="true" ht="12.75" hidden="false" customHeight="false" outlineLevel="1" collapsed="false">
      <c r="A72" s="4" t="s">
        <v>146</v>
      </c>
      <c r="B72" s="2" t="n">
        <v>1</v>
      </c>
      <c r="C72" s="2" t="s">
        <v>44</v>
      </c>
      <c r="D72" s="2" t="n">
        <v>200</v>
      </c>
      <c r="E72" s="2" t="s">
        <v>17</v>
      </c>
      <c r="F72" s="4" t="e">
        <f aca="false">Cv_ph(B72,D72)</f>
        <v>#VALUE!</v>
      </c>
      <c r="G72" s="4" t="s">
        <v>125</v>
      </c>
      <c r="H72" s="2" t="s">
        <v>147</v>
      </c>
    </row>
    <row r="73" s="3" customFormat="true" ht="12.75" hidden="false" customHeight="false" outlineLevel="1" collapsed="false">
      <c r="A73" s="4" t="s">
        <v>148</v>
      </c>
      <c r="B73" s="2" t="n">
        <v>1</v>
      </c>
      <c r="C73" s="2" t="s">
        <v>44</v>
      </c>
      <c r="D73" s="2" t="n">
        <v>1</v>
      </c>
      <c r="E73" s="2" t="s">
        <v>48</v>
      </c>
      <c r="F73" s="4" t="e">
        <f aca="false">Cv_ps(B73,D73)</f>
        <v>#VALUE!</v>
      </c>
      <c r="G73" s="4" t="s">
        <v>125</v>
      </c>
      <c r="H73" s="2" t="s">
        <v>149</v>
      </c>
    </row>
    <row r="74" s="36" customFormat="true" ht="15" hidden="false" customHeight="false" outlineLevel="0" collapsed="false">
      <c r="A74" s="35" t="s">
        <v>150</v>
      </c>
      <c r="F74" s="37"/>
      <c r="G74" s="37"/>
    </row>
    <row r="75" s="3" customFormat="true" ht="12.75" hidden="false" customHeight="false" outlineLevel="1" collapsed="false">
      <c r="A75" s="4" t="s">
        <v>151</v>
      </c>
      <c r="B75" s="2" t="n">
        <v>1</v>
      </c>
      <c r="C75" s="2" t="s">
        <v>44</v>
      </c>
      <c r="D75" s="2"/>
      <c r="E75" s="2"/>
      <c r="F75" s="4" t="e">
        <f aca="false">wV_p(B75)</f>
        <v>#VALUE!</v>
      </c>
      <c r="G75" s="4" t="s">
        <v>36</v>
      </c>
      <c r="H75" s="2" t="s">
        <v>152</v>
      </c>
    </row>
    <row r="76" s="3" customFormat="true" ht="12.75" hidden="false" customHeight="false" outlineLevel="1" collapsed="false">
      <c r="A76" s="4" t="s">
        <v>153</v>
      </c>
      <c r="B76" s="2" t="n">
        <v>1</v>
      </c>
      <c r="C76" s="2" t="s">
        <v>44</v>
      </c>
      <c r="D76" s="2"/>
      <c r="E76" s="2"/>
      <c r="F76" s="4" t="e">
        <f aca="false">wL_p(B76)</f>
        <v>#VALUE!</v>
      </c>
      <c r="G76" s="4" t="s">
        <v>36</v>
      </c>
      <c r="H76" s="2" t="s">
        <v>154</v>
      </c>
    </row>
    <row r="77" s="3" customFormat="true" ht="12.75" hidden="false" customHeight="false" outlineLevel="1" collapsed="false">
      <c r="A77" s="4" t="s">
        <v>155</v>
      </c>
      <c r="B77" s="2" t="n">
        <v>100</v>
      </c>
      <c r="C77" s="2" t="s">
        <v>10</v>
      </c>
      <c r="D77" s="2"/>
      <c r="E77" s="2"/>
      <c r="F77" s="4" t="e">
        <f aca="false">wV_T(B77)</f>
        <v>#VALUE!</v>
      </c>
      <c r="G77" s="4" t="s">
        <v>36</v>
      </c>
      <c r="H77" s="2" t="s">
        <v>152</v>
      </c>
    </row>
    <row r="78" s="3" customFormat="true" ht="12.75" hidden="false" customHeight="false" outlineLevel="1" collapsed="false">
      <c r="A78" s="4" t="s">
        <v>156</v>
      </c>
      <c r="B78" s="2" t="n">
        <v>100</v>
      </c>
      <c r="C78" s="2" t="s">
        <v>10</v>
      </c>
      <c r="D78" s="2"/>
      <c r="E78" s="2"/>
      <c r="F78" s="4" t="e">
        <f aca="false">wL_T(B78)</f>
        <v>#VALUE!</v>
      </c>
      <c r="G78" s="4" t="s">
        <v>36</v>
      </c>
      <c r="H78" s="2" t="s">
        <v>154</v>
      </c>
    </row>
    <row r="79" s="3" customFormat="true" ht="12.75" hidden="false" customHeight="false" outlineLevel="1" collapsed="false">
      <c r="A79" s="4" t="s">
        <v>157</v>
      </c>
      <c r="B79" s="2" t="n">
        <v>1</v>
      </c>
      <c r="C79" s="2" t="s">
        <v>44</v>
      </c>
      <c r="D79" s="2" t="n">
        <v>100</v>
      </c>
      <c r="E79" s="2" t="s">
        <v>10</v>
      </c>
      <c r="F79" s="4" t="e">
        <f aca="false">w_pT(B79,D79)</f>
        <v>#VALUE!</v>
      </c>
      <c r="G79" s="4" t="s">
        <v>36</v>
      </c>
      <c r="H79" s="2" t="s">
        <v>158</v>
      </c>
    </row>
    <row r="80" s="3" customFormat="true" ht="12.75" hidden="false" customHeight="false" outlineLevel="1" collapsed="false">
      <c r="A80" s="4" t="s">
        <v>159</v>
      </c>
      <c r="B80" s="2" t="n">
        <v>1</v>
      </c>
      <c r="C80" s="2" t="s">
        <v>44</v>
      </c>
      <c r="D80" s="2" t="n">
        <v>200</v>
      </c>
      <c r="E80" s="2" t="s">
        <v>17</v>
      </c>
      <c r="F80" s="4" t="e">
        <f aca="false">w_ph(B80,D80)</f>
        <v>#VALUE!</v>
      </c>
      <c r="G80" s="4" t="s">
        <v>36</v>
      </c>
      <c r="H80" s="2" t="s">
        <v>160</v>
      </c>
    </row>
    <row r="81" s="3" customFormat="true" ht="12.75" hidden="false" customHeight="false" outlineLevel="1" collapsed="false">
      <c r="A81" s="4" t="s">
        <v>161</v>
      </c>
      <c r="B81" s="2" t="n">
        <v>1</v>
      </c>
      <c r="C81" s="2" t="s">
        <v>44</v>
      </c>
      <c r="D81" s="2" t="n">
        <v>1</v>
      </c>
      <c r="E81" s="2" t="s">
        <v>48</v>
      </c>
      <c r="F81" s="4" t="e">
        <f aca="false">w_ps(B81,D81)</f>
        <v>#VALUE!</v>
      </c>
      <c r="G81" s="4" t="s">
        <v>36</v>
      </c>
      <c r="H81" s="2" t="s">
        <v>162</v>
      </c>
    </row>
    <row r="82" s="36" customFormat="true" ht="15" hidden="false" customHeight="false" outlineLevel="0" collapsed="false">
      <c r="A82" s="35" t="s">
        <v>163</v>
      </c>
      <c r="F82" s="37"/>
      <c r="G82" s="37"/>
    </row>
    <row r="83" s="3" customFormat="true" ht="11.25" hidden="false" customHeight="false" outlineLevel="1" collapsed="false">
      <c r="A83" s="3" t="s">
        <v>164</v>
      </c>
      <c r="F83" s="33"/>
      <c r="G83" s="33"/>
    </row>
    <row r="84" s="3" customFormat="true" ht="11.25" hidden="false" customHeight="false" outlineLevel="1" collapsed="false">
      <c r="A84" s="3" t="s">
        <v>165</v>
      </c>
      <c r="F84" s="33"/>
      <c r="G84" s="33"/>
    </row>
    <row r="85" s="3" customFormat="true" ht="12.75" hidden="false" customHeight="false" outlineLevel="1" collapsed="false">
      <c r="A85" s="4" t="s">
        <v>166</v>
      </c>
      <c r="B85" s="2" t="n">
        <v>1</v>
      </c>
      <c r="C85" s="2" t="s">
        <v>44</v>
      </c>
      <c r="D85" s="2" t="n">
        <v>100</v>
      </c>
      <c r="E85" s="2" t="s">
        <v>10</v>
      </c>
      <c r="F85" s="4" t="e">
        <f aca="false">my_pT(B85,D85)</f>
        <v>#VALUE!</v>
      </c>
      <c r="G85" s="4" t="s">
        <v>167</v>
      </c>
      <c r="H85" s="2" t="s">
        <v>168</v>
      </c>
    </row>
    <row r="86" s="3" customFormat="true" ht="12.75" hidden="false" customHeight="false" outlineLevel="1" collapsed="false">
      <c r="A86" s="4" t="s">
        <v>169</v>
      </c>
      <c r="B86" s="2" t="n">
        <v>1</v>
      </c>
      <c r="C86" s="2" t="s">
        <v>44</v>
      </c>
      <c r="D86" s="2" t="n">
        <v>100</v>
      </c>
      <c r="E86" s="2" t="s">
        <v>17</v>
      </c>
      <c r="F86" s="38" t="e">
        <f aca="false">my_ph(B86,D86)</f>
        <v>#VALUE!</v>
      </c>
      <c r="G86" s="4" t="s">
        <v>167</v>
      </c>
      <c r="H86" s="2" t="s">
        <v>170</v>
      </c>
    </row>
    <row r="87" s="3" customFormat="true" ht="12.75" hidden="false" customHeight="false" outlineLevel="1" collapsed="false">
      <c r="A87" s="4" t="s">
        <v>171</v>
      </c>
      <c r="B87" s="2" t="n">
        <v>1</v>
      </c>
      <c r="C87" s="2" t="s">
        <v>44</v>
      </c>
      <c r="D87" s="2" t="n">
        <v>1</v>
      </c>
      <c r="E87" s="2" t="s">
        <v>48</v>
      </c>
      <c r="F87" s="38" t="e">
        <f aca="false">my_ps(B87,D87)</f>
        <v>#VALUE!</v>
      </c>
      <c r="G87" s="4" t="s">
        <v>167</v>
      </c>
      <c r="H87" s="2" t="s">
        <v>172</v>
      </c>
    </row>
    <row r="88" customFormat="false" ht="18" hidden="false" customHeight="false" outlineLevel="0" collapsed="false">
      <c r="A88" s="1" t="s">
        <v>173</v>
      </c>
      <c r="F88" s="38"/>
      <c r="H88" s="39"/>
      <c r="I88" s="9"/>
      <c r="J88" s="9"/>
      <c r="K88" s="9"/>
      <c r="L88" s="9"/>
      <c r="M88" s="9"/>
    </row>
    <row r="89" customFormat="false" ht="12.75" hidden="false" customHeight="false" outlineLevel="1" collapsed="false">
      <c r="A89" s="3" t="s">
        <v>174</v>
      </c>
      <c r="F89" s="38"/>
      <c r="H89" s="39"/>
      <c r="I89" s="9"/>
      <c r="J89" s="9"/>
      <c r="K89" s="9"/>
      <c r="L89" s="9"/>
      <c r="M89" s="9"/>
    </row>
    <row r="90" customFormat="false" ht="12.75" hidden="false" customHeight="false" outlineLevel="1" collapsed="false">
      <c r="A90" s="4" t="s">
        <v>175</v>
      </c>
      <c r="B90" s="0" t="n">
        <v>1</v>
      </c>
      <c r="C90" s="0" t="s">
        <v>44</v>
      </c>
      <c r="D90" s="0" t="n">
        <v>200</v>
      </c>
      <c r="E90" s="0" t="s">
        <v>10</v>
      </c>
      <c r="F90" s="38" t="e">
        <f aca="false">pr_pT(B90,D90)</f>
        <v>#VALUE!</v>
      </c>
      <c r="G90" s="4" t="s">
        <v>176</v>
      </c>
      <c r="H90" s="39"/>
      <c r="I90" s="9"/>
      <c r="J90" s="9"/>
      <c r="K90" s="9"/>
      <c r="L90" s="9"/>
      <c r="M90" s="9"/>
    </row>
    <row r="91" customFormat="false" ht="12.75" hidden="false" customHeight="false" outlineLevel="1" collapsed="false">
      <c r="A91" s="4" t="s">
        <v>177</v>
      </c>
      <c r="B91" s="0" t="n">
        <v>1</v>
      </c>
      <c r="C91" s="0" t="s">
        <v>44</v>
      </c>
      <c r="D91" s="0" t="n">
        <v>2875.4750649489</v>
      </c>
      <c r="E91" s="0" t="s">
        <v>17</v>
      </c>
      <c r="F91" s="38" t="e">
        <f aca="false">pr_ph(B91,D91)</f>
        <v>#VALUE!</v>
      </c>
      <c r="G91" s="4" t="s">
        <v>176</v>
      </c>
      <c r="H91" s="39"/>
      <c r="I91" s="9"/>
      <c r="J91" s="9"/>
      <c r="K91" s="9"/>
      <c r="L91" s="9"/>
      <c r="M91" s="9"/>
    </row>
    <row r="92" s="36" customFormat="true" ht="15" hidden="false" customHeight="false" outlineLevel="0" collapsed="false">
      <c r="A92" s="35" t="s">
        <v>178</v>
      </c>
      <c r="F92" s="37"/>
      <c r="G92" s="37"/>
      <c r="H92" s="40"/>
      <c r="I92" s="40"/>
      <c r="J92" s="40"/>
      <c r="K92" s="40"/>
      <c r="L92" s="40"/>
      <c r="M92" s="40"/>
    </row>
    <row r="93" s="3" customFormat="true" ht="11.25" hidden="false" customHeight="false" outlineLevel="1" collapsed="false">
      <c r="A93" s="3" t="s">
        <v>179</v>
      </c>
      <c r="F93" s="33"/>
      <c r="G93" s="33"/>
    </row>
    <row r="94" s="3" customFormat="true" ht="12.75" hidden="false" customHeight="false" outlineLevel="1" collapsed="false">
      <c r="A94" s="4" t="s">
        <v>180</v>
      </c>
      <c r="B94" s="2" t="n">
        <v>100</v>
      </c>
      <c r="C94" s="2" t="s">
        <v>44</v>
      </c>
      <c r="D94" s="2"/>
      <c r="E94" s="2"/>
      <c r="F94" s="4" t="e">
        <f aca="false">tcL_p(B94)</f>
        <v>#VALUE!</v>
      </c>
      <c r="G94" s="4" t="s">
        <v>181</v>
      </c>
      <c r="H94" s="2" t="s">
        <v>182</v>
      </c>
    </row>
    <row r="95" s="3" customFormat="true" ht="12.75" hidden="false" customHeight="false" outlineLevel="1" collapsed="false">
      <c r="A95" s="4" t="s">
        <v>183</v>
      </c>
      <c r="B95" s="2" t="n">
        <v>1</v>
      </c>
      <c r="C95" s="2" t="s">
        <v>44</v>
      </c>
      <c r="D95" s="2"/>
      <c r="E95" s="2"/>
      <c r="F95" s="4" t="e">
        <f aca="false">tcV_p(B95)</f>
        <v>#VALUE!</v>
      </c>
      <c r="G95" s="4" t="s">
        <v>181</v>
      </c>
      <c r="H95" s="2" t="s">
        <v>184</v>
      </c>
    </row>
    <row r="96" s="3" customFormat="true" ht="12.75" hidden="false" customHeight="false" outlineLevel="1" collapsed="false">
      <c r="A96" s="4" t="s">
        <v>185</v>
      </c>
      <c r="B96" s="2" t="n">
        <v>100</v>
      </c>
      <c r="C96" s="2" t="s">
        <v>10</v>
      </c>
      <c r="D96" s="2"/>
      <c r="E96" s="2"/>
      <c r="F96" s="4" t="e">
        <f aca="false">tcL_T(B96)</f>
        <v>#VALUE!</v>
      </c>
      <c r="G96" s="4" t="s">
        <v>181</v>
      </c>
      <c r="H96" s="2" t="s">
        <v>182</v>
      </c>
    </row>
    <row r="97" s="3" customFormat="true" ht="12.75" hidden="false" customHeight="false" outlineLevel="1" collapsed="false">
      <c r="A97" s="4" t="s">
        <v>186</v>
      </c>
      <c r="B97" s="2" t="n">
        <v>100</v>
      </c>
      <c r="C97" s="2" t="s">
        <v>10</v>
      </c>
      <c r="D97" s="2"/>
      <c r="E97" s="2"/>
      <c r="F97" s="4" t="e">
        <f aca="false">tcV_T(B97)</f>
        <v>#VALUE!</v>
      </c>
      <c r="G97" s="4" t="s">
        <v>181</v>
      </c>
      <c r="H97" s="2" t="s">
        <v>184</v>
      </c>
    </row>
    <row r="98" s="3" customFormat="true" ht="12.75" hidden="false" customHeight="false" outlineLevel="1" collapsed="false">
      <c r="A98" s="4" t="s">
        <v>187</v>
      </c>
      <c r="B98" s="2" t="n">
        <v>100</v>
      </c>
      <c r="C98" s="2" t="s">
        <v>44</v>
      </c>
      <c r="D98" s="2" t="n">
        <v>350</v>
      </c>
      <c r="E98" s="2" t="s">
        <v>10</v>
      </c>
      <c r="F98" s="4" t="e">
        <f aca="false">tc_pt(B98,D98)</f>
        <v>#VALUE!</v>
      </c>
      <c r="G98" s="4" t="s">
        <v>181</v>
      </c>
      <c r="H98" s="2" t="s">
        <v>188</v>
      </c>
    </row>
    <row r="99" s="3" customFormat="true" ht="12.75" hidden="false" customHeight="false" outlineLevel="1" collapsed="false">
      <c r="A99" s="4" t="s">
        <v>189</v>
      </c>
      <c r="B99" s="2" t="n">
        <v>1</v>
      </c>
      <c r="C99" s="2" t="s">
        <v>44</v>
      </c>
      <c r="D99" s="2" t="n">
        <v>350</v>
      </c>
      <c r="E99" s="2" t="s">
        <v>48</v>
      </c>
      <c r="F99" s="4" t="e">
        <f aca="false">tc_ph(B99,D99)</f>
        <v>#VALUE!</v>
      </c>
      <c r="G99" s="4" t="s">
        <v>181</v>
      </c>
      <c r="H99" s="2" t="s">
        <v>190</v>
      </c>
    </row>
    <row r="100" s="3" customFormat="true" ht="12.75" hidden="false" customHeight="false" outlineLevel="1" collapsed="false">
      <c r="A100" s="4" t="s">
        <v>191</v>
      </c>
      <c r="B100" s="2" t="n">
        <v>100</v>
      </c>
      <c r="C100" s="2" t="s">
        <v>48</v>
      </c>
      <c r="D100" s="2" t="n">
        <v>0.34</v>
      </c>
      <c r="E100" s="2" t="s">
        <v>48</v>
      </c>
      <c r="F100" s="4" t="e">
        <f aca="false">tc_hs(B100,D100)</f>
        <v>#VALUE!</v>
      </c>
      <c r="G100" s="4" t="s">
        <v>181</v>
      </c>
      <c r="H100" s="2" t="s">
        <v>192</v>
      </c>
    </row>
    <row r="101" s="3" customFormat="true" ht="15" hidden="false" customHeight="false" outlineLevel="0" collapsed="false">
      <c r="A101" s="35" t="s">
        <v>193</v>
      </c>
      <c r="B101" s="2"/>
      <c r="C101" s="2"/>
      <c r="D101" s="2"/>
      <c r="E101" s="2"/>
      <c r="F101" s="4"/>
      <c r="G101" s="4"/>
      <c r="H101" s="2"/>
    </row>
    <row r="102" s="3" customFormat="true" ht="11.25" hidden="false" customHeight="false" outlineLevel="1" collapsed="false">
      <c r="A102" s="3" t="s">
        <v>194</v>
      </c>
      <c r="F102" s="33"/>
      <c r="G102" s="33"/>
    </row>
    <row r="103" s="3" customFormat="true" ht="12.75" hidden="false" customHeight="false" outlineLevel="1" collapsed="false">
      <c r="A103" s="4" t="s">
        <v>195</v>
      </c>
      <c r="B103" s="2" t="n">
        <v>100</v>
      </c>
      <c r="C103" s="2" t="s">
        <v>10</v>
      </c>
      <c r="D103" s="2"/>
      <c r="E103" s="2"/>
      <c r="F103" s="4" t="e">
        <f aca="false">st_T(B104)</f>
        <v>#VALUE!</v>
      </c>
      <c r="G103" s="4" t="s">
        <v>196</v>
      </c>
      <c r="H103" s="2" t="s">
        <v>197</v>
      </c>
    </row>
    <row r="104" s="3" customFormat="true" ht="12.75" hidden="false" customHeight="false" outlineLevel="1" collapsed="false">
      <c r="A104" s="4" t="s">
        <v>198</v>
      </c>
      <c r="B104" s="2" t="n">
        <v>1</v>
      </c>
      <c r="C104" s="2" t="s">
        <v>44</v>
      </c>
      <c r="D104" s="2"/>
      <c r="E104" s="2"/>
      <c r="F104" s="4" t="e">
        <f aca="false">st_p(B104)</f>
        <v>#VALUE!</v>
      </c>
      <c r="G104" s="4" t="s">
        <v>196</v>
      </c>
      <c r="H104" s="2" t="s">
        <v>197</v>
      </c>
    </row>
    <row r="105" s="36" customFormat="true" ht="15" hidden="false" customHeight="false" outlineLevel="0" collapsed="false">
      <c r="A105" s="35" t="s">
        <v>30</v>
      </c>
      <c r="F105" s="37"/>
      <c r="G105" s="37"/>
    </row>
    <row r="106" s="3" customFormat="true" ht="12.75" hidden="false" customHeight="false" outlineLevel="1" collapsed="false">
      <c r="A106" s="4" t="s">
        <v>199</v>
      </c>
      <c r="B106" s="2" t="n">
        <v>1</v>
      </c>
      <c r="C106" s="2" t="s">
        <v>44</v>
      </c>
      <c r="D106" s="2" t="n">
        <v>1000</v>
      </c>
      <c r="E106" s="2" t="s">
        <v>17</v>
      </c>
      <c r="F106" s="4" t="e">
        <f aca="false">x_ph(B106,D106)</f>
        <v>#VALUE!</v>
      </c>
      <c r="G106" s="4"/>
      <c r="H106" s="2" t="s">
        <v>200</v>
      </c>
    </row>
    <row r="107" s="3" customFormat="true" ht="12.75" hidden="false" customHeight="false" outlineLevel="1" collapsed="false">
      <c r="A107" s="4" t="s">
        <v>201</v>
      </c>
      <c r="B107" s="2" t="n">
        <v>1</v>
      </c>
      <c r="C107" s="2" t="s">
        <v>44</v>
      </c>
      <c r="D107" s="2" t="n">
        <v>4</v>
      </c>
      <c r="E107" s="2" t="s">
        <v>48</v>
      </c>
      <c r="F107" s="4" t="e">
        <f aca="false">x_ps(B107,D107)</f>
        <v>#VALUE!</v>
      </c>
      <c r="G107" s="4"/>
      <c r="H107" s="2" t="s">
        <v>202</v>
      </c>
    </row>
    <row r="108" s="36" customFormat="true" ht="15" hidden="false" customHeight="false" outlineLevel="0" collapsed="false">
      <c r="A108" s="35" t="s">
        <v>203</v>
      </c>
      <c r="F108" s="37"/>
      <c r="G108" s="37"/>
    </row>
    <row r="109" s="3" customFormat="true" ht="11.25" hidden="false" customHeight="false" outlineLevel="1" collapsed="false">
      <c r="A109" s="3" t="s">
        <v>204</v>
      </c>
      <c r="F109" s="33"/>
      <c r="G109" s="33"/>
    </row>
    <row r="110" s="3" customFormat="true" ht="11.25" hidden="false" customHeight="false" outlineLevel="1" collapsed="false">
      <c r="A110" s="3" t="s">
        <v>205</v>
      </c>
      <c r="F110" s="33"/>
      <c r="G110" s="33"/>
    </row>
    <row r="111" s="3" customFormat="true" ht="12.75" hidden="false" customHeight="false" outlineLevel="1" collapsed="false">
      <c r="A111" s="4" t="s">
        <v>206</v>
      </c>
      <c r="B111" s="2" t="n">
        <v>1</v>
      </c>
      <c r="C111" s="2" t="s">
        <v>44</v>
      </c>
      <c r="D111" s="2" t="n">
        <v>418</v>
      </c>
      <c r="E111" s="2" t="s">
        <v>17</v>
      </c>
      <c r="F111" s="41" t="e">
        <f aca="false">vx_ph(B111,D111)</f>
        <v>#VALUE!</v>
      </c>
      <c r="G111" s="4"/>
      <c r="H111" s="2" t="s">
        <v>207</v>
      </c>
    </row>
    <row r="112" s="3" customFormat="true" ht="12.75" hidden="false" customHeight="false" outlineLevel="1" collapsed="false">
      <c r="A112" s="4" t="s">
        <v>208</v>
      </c>
      <c r="B112" s="2" t="n">
        <v>1</v>
      </c>
      <c r="C112" s="2" t="s">
        <v>44</v>
      </c>
      <c r="D112" s="2" t="n">
        <v>4</v>
      </c>
      <c r="E112" s="2" t="s">
        <v>48</v>
      </c>
      <c r="F112" s="41" t="e">
        <f aca="false">vx_ps(B112,D112)</f>
        <v>#VALUE!</v>
      </c>
      <c r="G112" s="4"/>
      <c r="H112" s="2" t="s">
        <v>209</v>
      </c>
    </row>
    <row r="113" s="3" customFormat="true" ht="11.25" hidden="false" customHeight="false" outlineLevel="0" collapsed="false">
      <c r="F113" s="33"/>
      <c r="G113" s="33"/>
    </row>
    <row r="114" customFormat="false" ht="15" hidden="false" customHeight="false" outlineLevel="0" collapsed="false">
      <c r="A114" s="35" t="s">
        <v>210</v>
      </c>
    </row>
    <row r="115" customFormat="false" ht="12.75" hidden="false" customHeight="false" outlineLevel="0" collapsed="false">
      <c r="A115" s="33" t="s">
        <v>211</v>
      </c>
    </row>
    <row r="116" customFormat="false" ht="12.75" hidden="false" customHeight="false" outlineLevel="0" collapsed="false">
      <c r="A116" s="3" t="s">
        <v>212</v>
      </c>
    </row>
    <row r="117" customFormat="false" ht="12.75" hidden="false" customHeight="false" outlineLevel="0" collapsed="false">
      <c r="A117" s="3" t="s">
        <v>213</v>
      </c>
    </row>
    <row r="118" customFormat="false" ht="12.75" hidden="false" customHeight="false" outlineLevel="0" collapsed="false">
      <c r="A118" s="33" t="s">
        <v>214</v>
      </c>
    </row>
    <row r="119" customFormat="false" ht="12.75" hidden="false" customHeight="false" outlineLevel="0" collapsed="false">
      <c r="A119" s="3" t="s">
        <v>215</v>
      </c>
    </row>
    <row r="120" customFormat="false" ht="12.75" hidden="false" customHeight="false" outlineLevel="0" collapsed="false">
      <c r="A120" s="3" t="s">
        <v>216</v>
      </c>
    </row>
    <row r="121" customFormat="false" ht="12.75" hidden="false" customHeight="false" outlineLevel="0" collapsed="false">
      <c r="A121" s="3" t="s">
        <v>217</v>
      </c>
    </row>
    <row r="122" customFormat="false" ht="12.75" hidden="false" customHeight="false" outlineLevel="0" collapsed="false">
      <c r="A122" s="33" t="s">
        <v>218</v>
      </c>
    </row>
    <row r="123" customFormat="false" ht="12.75" hidden="false" customHeight="false" outlineLevel="0" collapsed="false">
      <c r="A123" s="3" t="s">
        <v>219</v>
      </c>
    </row>
    <row r="124" customFormat="false" ht="12.75" hidden="false" customHeight="false" outlineLevel="0" collapsed="false">
      <c r="A124" s="33" t="s">
        <v>220</v>
      </c>
    </row>
    <row r="125" customFormat="false" ht="12.75" hidden="false" customHeight="false" outlineLevel="0" collapsed="false">
      <c r="A125" s="3" t="s">
        <v>221</v>
      </c>
    </row>
    <row r="126" customFormat="false" ht="12.75" hidden="false" customHeight="false" outlineLevel="0" collapsed="false">
      <c r="A126" s="3" t="s">
        <v>222</v>
      </c>
    </row>
    <row r="127" customFormat="false" ht="10.9" hidden="false" customHeight="true" outlineLevel="0" collapsed="false">
      <c r="A127" s="3" t="s">
        <v>223</v>
      </c>
    </row>
    <row r="128" customFormat="false" ht="11.45" hidden="false" customHeight="true" outlineLevel="0" collapsed="false">
      <c r="A128" s="3" t="s">
        <v>224</v>
      </c>
    </row>
    <row r="129" customFormat="false" ht="11.45" hidden="false" customHeight="true" outlineLevel="0" collapsed="false">
      <c r="A129" s="33" t="s">
        <v>225</v>
      </c>
    </row>
    <row r="130" customFormat="false" ht="12.75" hidden="false" customHeight="false" outlineLevel="0" collapsed="false">
      <c r="A130" s="3" t="s">
        <v>226</v>
      </c>
    </row>
    <row r="131" customFormat="false" ht="12.75" hidden="false" customHeight="false" outlineLevel="0" collapsed="false">
      <c r="A131" s="3" t="s">
        <v>227</v>
      </c>
    </row>
    <row r="132" customFormat="false" ht="12.75" hidden="false" customHeight="false" outlineLevel="0" collapsed="false">
      <c r="A132" s="3" t="s">
        <v>228</v>
      </c>
    </row>
    <row r="133" customFormat="false" ht="12.75" hidden="false" customHeight="false" outlineLevel="0" collapsed="false">
      <c r="A133" s="3" t="s">
        <v>229</v>
      </c>
    </row>
    <row r="134" customFormat="false" ht="12.75" hidden="false" customHeight="false" outlineLevel="0" collapsed="false">
      <c r="A134" s="3" t="s">
        <v>230</v>
      </c>
    </row>
    <row r="135" customFormat="false" ht="12.75" hidden="false" customHeight="false" outlineLevel="0" collapsed="false">
      <c r="A135" s="33" t="s">
        <v>231</v>
      </c>
    </row>
    <row r="136" customFormat="false" ht="12.75" hidden="false" customHeight="false" outlineLevel="0" collapsed="false">
      <c r="A136" s="3" t="s">
        <v>227</v>
      </c>
    </row>
    <row r="137" customFormat="false" ht="12.75" hidden="false" customHeight="false" outlineLevel="0" collapsed="false">
      <c r="A137" s="3" t="s">
        <v>232</v>
      </c>
    </row>
    <row r="138" customFormat="false" ht="12.75" hidden="false" customHeight="false" outlineLevel="0" collapsed="false">
      <c r="A138" s="3" t="s">
        <v>233</v>
      </c>
    </row>
    <row r="139" customFormat="false" ht="12.75" hidden="false" customHeight="false" outlineLevel="0" collapsed="false">
      <c r="A139" s="3" t="s">
        <v>234</v>
      </c>
    </row>
    <row r="140" customFormat="false" ht="12.75" hidden="false" customHeight="false" outlineLevel="0" collapsed="false">
      <c r="A140" s="3" t="s">
        <v>235</v>
      </c>
    </row>
    <row r="141" customFormat="false" ht="12.75" hidden="false" customHeight="false" outlineLevel="0" collapsed="false">
      <c r="A141" s="33" t="s">
        <v>236</v>
      </c>
    </row>
    <row r="142" customFormat="false" ht="12.75" hidden="false" customHeight="false" outlineLevel="0" collapsed="false">
      <c r="A142" s="3" t="s">
        <v>237</v>
      </c>
    </row>
    <row r="143" customFormat="false" ht="12.75" hidden="false" customHeight="false" outlineLevel="0" collapsed="false">
      <c r="A143" s="3" t="s">
        <v>238</v>
      </c>
    </row>
    <row r="144" customFormat="false" ht="12.75" hidden="false" customHeight="false" outlineLevel="0" collapsed="false">
      <c r="A144" s="3" t="s">
        <v>239</v>
      </c>
    </row>
    <row r="145" customFormat="false" ht="12.75" hidden="false" customHeight="false" outlineLevel="0" collapsed="false">
      <c r="A145" s="33" t="s">
        <v>240</v>
      </c>
    </row>
    <row r="146" customFormat="false" ht="12.75" hidden="false" customHeight="false" outlineLevel="0" collapsed="false">
      <c r="A146" s="3" t="s">
        <v>241</v>
      </c>
    </row>
    <row r="147" customFormat="false" ht="12.75" hidden="false" customHeight="false" outlineLevel="0" collapsed="false">
      <c r="A147" s="3" t="s">
        <v>242</v>
      </c>
    </row>
    <row r="148" customFormat="false" ht="12.75" hidden="false" customHeight="false" outlineLevel="0" collapsed="false">
      <c r="A148" s="3" t="s">
        <v>243</v>
      </c>
    </row>
    <row r="149" customFormat="false" ht="12.75" hidden="false" customHeight="false" outlineLevel="0" collapsed="false">
      <c r="A149" s="3" t="s">
        <v>244</v>
      </c>
    </row>
    <row r="150" customFormat="false" ht="12.75" hidden="false" customHeight="false" outlineLevel="0" collapsed="false">
      <c r="A150" s="3" t="s">
        <v>245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7" activeCellId="0" sqref="AF27:A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10" min="10" style="0" width="11.56"/>
    <col collapsed="false" customWidth="true" hidden="false" outlineLevel="0" max="14" min="14" style="0" width="10.56"/>
    <col collapsed="false" customWidth="true" hidden="false" outlineLevel="0" max="29" min="29" style="0" width="11.13"/>
    <col collapsed="false" customWidth="true" hidden="false" outlineLevel="0" max="31" min="30" style="0" width="9.7"/>
    <col collapsed="false" customWidth="true" hidden="false" outlineLevel="0" max="34" min="34" style="0" width="10.28"/>
    <col collapsed="false" customWidth="true" hidden="false" outlineLevel="0" max="36" min="35" style="0" width="9.56"/>
    <col collapsed="false" customWidth="true" hidden="false" outlineLevel="0" max="37" min="37" style="0" width="8.14"/>
    <col collapsed="false" customWidth="true" hidden="false" outlineLevel="0" max="38" min="38" style="0" width="8.28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11.28"/>
    <col collapsed="false" customWidth="true" hidden="false" outlineLevel="0" max="42" min="42" style="0" width="10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A2" s="42" t="s">
        <v>246</v>
      </c>
      <c r="B2" s="42"/>
      <c r="C2" s="42"/>
      <c r="D2" s="2"/>
      <c r="E2" s="2"/>
      <c r="F2" s="2"/>
      <c r="G2" s="2"/>
      <c r="H2" s="2"/>
      <c r="I2" s="43"/>
      <c r="J2" s="44" t="s">
        <v>247</v>
      </c>
      <c r="K2" s="44" t="s">
        <v>248</v>
      </c>
      <c r="L2" s="44" t="s">
        <v>249</v>
      </c>
      <c r="M2" s="44" t="s">
        <v>250</v>
      </c>
      <c r="N2" s="44" t="s">
        <v>251</v>
      </c>
      <c r="O2" s="45" t="s">
        <v>252</v>
      </c>
      <c r="P2" s="45"/>
      <c r="Q2" s="46"/>
      <c r="R2" s="4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true" outlineLevel="0" collapsed="false">
      <c r="A3" s="42"/>
      <c r="B3" s="42"/>
      <c r="C3" s="42"/>
      <c r="D3" s="2"/>
      <c r="E3" s="2"/>
      <c r="F3" s="2"/>
      <c r="G3" s="2"/>
      <c r="H3" s="2"/>
      <c r="I3" s="48"/>
      <c r="J3" s="49" t="n">
        <v>1</v>
      </c>
      <c r="K3" s="50" t="n">
        <v>0.05</v>
      </c>
      <c r="L3" s="51" t="e">
        <f aca="false">Tsat_p(K3)</f>
        <v>#VALUE!</v>
      </c>
      <c r="M3" s="51" t="e">
        <f aca="false">hL_p(K3)</f>
        <v>#VALUE!</v>
      </c>
      <c r="N3" s="52" t="e">
        <f aca="false">sL_p(K3)</f>
        <v>#VALUE!</v>
      </c>
      <c r="O3" s="53" t="s">
        <v>253</v>
      </c>
      <c r="P3" s="54"/>
      <c r="Q3" s="55" t="s">
        <v>254</v>
      </c>
      <c r="R3" s="5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42"/>
      <c r="B4" s="42"/>
      <c r="C4" s="42"/>
      <c r="D4" s="2"/>
      <c r="E4" s="2"/>
      <c r="F4" s="2"/>
      <c r="G4" s="2"/>
      <c r="H4" s="2"/>
      <c r="I4" s="48"/>
      <c r="J4" s="49" t="n">
        <v>2</v>
      </c>
      <c r="K4" s="56" t="n">
        <v>150</v>
      </c>
      <c r="L4" s="57" t="e">
        <f aca="false">T_ps(K4,N4)</f>
        <v>#VALUE!</v>
      </c>
      <c r="M4" s="57" t="e">
        <f aca="false">h_ps(K4,N4)</f>
        <v>#VALUE!</v>
      </c>
      <c r="N4" s="58" t="e">
        <f aca="false">N3</f>
        <v>#VALUE!</v>
      </c>
      <c r="O4" s="59" t="s">
        <v>253</v>
      </c>
      <c r="P4" s="54"/>
      <c r="Q4" s="60"/>
      <c r="R4" s="47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42"/>
      <c r="B5" s="42"/>
      <c r="C5" s="42"/>
      <c r="D5" s="2"/>
      <c r="E5" s="2"/>
      <c r="F5" s="2"/>
      <c r="G5" s="2"/>
      <c r="H5" s="2"/>
      <c r="I5" s="48"/>
      <c r="J5" s="49" t="n">
        <v>5</v>
      </c>
      <c r="K5" s="56" t="n">
        <v>150</v>
      </c>
      <c r="L5" s="61" t="n">
        <v>200</v>
      </c>
      <c r="M5" s="57" t="e">
        <f aca="false">h_pt(K5,L5)</f>
        <v>#VALUE!</v>
      </c>
      <c r="N5" s="58" t="e">
        <f aca="false">s_pT(K5,L5)</f>
        <v>#VALUE!</v>
      </c>
      <c r="O5" s="59" t="s">
        <v>253</v>
      </c>
      <c r="P5" s="54"/>
      <c r="Q5" s="47"/>
      <c r="R5" s="4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42"/>
      <c r="B6" s="42"/>
      <c r="C6" s="42"/>
      <c r="D6" s="2"/>
      <c r="E6" s="2"/>
      <c r="F6" s="2"/>
      <c r="G6" s="2"/>
      <c r="H6" s="2"/>
      <c r="I6" s="48"/>
      <c r="J6" s="49" t="n">
        <v>6</v>
      </c>
      <c r="K6" s="62" t="n">
        <v>150</v>
      </c>
      <c r="L6" s="63" t="n">
        <v>520</v>
      </c>
      <c r="M6" s="57" t="e">
        <f aca="false">h_pt(K6,L6)</f>
        <v>#VALUE!</v>
      </c>
      <c r="N6" s="58" t="e">
        <f aca="false">s_pT(K6,L6)</f>
        <v>#VALUE!</v>
      </c>
      <c r="O6" s="61" t="n">
        <v>100</v>
      </c>
      <c r="P6" s="54"/>
      <c r="Q6" s="64" t="e">
        <f aca="false">ROUND(SQRT((L5+273.15)*(L4+273.15))-273.15,1)&amp;" °C"</f>
        <v>#VALUE!</v>
      </c>
      <c r="R6" s="65" t="e">
        <f aca="false">ROUND(T_ph(K5,(M4+M5)/2),1)&amp;" °C"</f>
        <v>#VALUE!</v>
      </c>
      <c r="S6" s="2"/>
      <c r="T6" s="66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2"/>
      <c r="B7" s="42"/>
      <c r="C7" s="42"/>
      <c r="D7" s="2"/>
      <c r="E7" s="2"/>
      <c r="F7" s="2"/>
      <c r="G7" s="2"/>
      <c r="H7" s="2"/>
      <c r="I7" s="48"/>
      <c r="J7" s="49" t="n">
        <v>7</v>
      </c>
      <c r="K7" s="62" t="n">
        <v>0.05</v>
      </c>
      <c r="L7" s="57" t="e">
        <f aca="false">Tsat_p(K7)</f>
        <v>#VALUE!</v>
      </c>
      <c r="M7" s="57" t="e">
        <f aca="false">h_ps(K7,N7)</f>
        <v>#VALUE!</v>
      </c>
      <c r="N7" s="58" t="e">
        <f aca="false">N6</f>
        <v>#VALUE!</v>
      </c>
      <c r="O7" s="59" t="s">
        <v>253</v>
      </c>
      <c r="P7" s="54"/>
      <c r="Q7" s="65" t="s">
        <v>255</v>
      </c>
      <c r="R7" s="65" t="s">
        <v>25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42"/>
      <c r="B8" s="42"/>
      <c r="C8" s="42"/>
      <c r="D8" s="2"/>
      <c r="E8" s="2"/>
      <c r="F8" s="2"/>
      <c r="G8" s="2"/>
      <c r="H8" s="2"/>
      <c r="I8" s="48"/>
      <c r="J8" s="2"/>
      <c r="K8" s="2"/>
      <c r="L8" s="2"/>
      <c r="M8" s="2"/>
      <c r="N8" s="2"/>
      <c r="O8" s="2"/>
      <c r="P8" s="67"/>
      <c r="Q8" s="68"/>
      <c r="R8" s="6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42"/>
      <c r="B9" s="42"/>
      <c r="C9" s="42"/>
      <c r="D9" s="2"/>
      <c r="E9" s="2"/>
      <c r="F9" s="2"/>
      <c r="G9" s="2"/>
      <c r="H9" s="2"/>
      <c r="I9" s="48"/>
      <c r="J9" s="69"/>
      <c r="K9" s="59"/>
      <c r="L9" s="70"/>
      <c r="M9" s="59"/>
      <c r="N9" s="59"/>
      <c r="O9" s="71"/>
      <c r="P9" s="72"/>
      <c r="Q9" s="73"/>
      <c r="R9" s="7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42"/>
      <c r="B10" s="42"/>
      <c r="C10" s="42"/>
      <c r="D10" s="2"/>
      <c r="E10" s="2"/>
      <c r="F10" s="2"/>
      <c r="G10" s="2"/>
      <c r="H10" s="2"/>
      <c r="I10" s="48"/>
      <c r="J10" s="74" t="s">
        <v>257</v>
      </c>
      <c r="K10" s="75" t="n">
        <v>500</v>
      </c>
      <c r="L10" s="2"/>
      <c r="M10" s="2"/>
      <c r="N10" s="2"/>
      <c r="O10" s="2"/>
      <c r="P10" s="72"/>
      <c r="Q10" s="73"/>
      <c r="R10" s="7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42"/>
      <c r="B11" s="42"/>
      <c r="C11" s="42"/>
      <c r="D11" s="2"/>
      <c r="E11" s="2"/>
      <c r="F11" s="2"/>
      <c r="G11" s="2"/>
      <c r="H11" s="2"/>
      <c r="I11" s="48"/>
      <c r="J11" s="76" t="s">
        <v>258</v>
      </c>
      <c r="K11" s="77" t="n">
        <v>2</v>
      </c>
      <c r="L11" s="70"/>
      <c r="M11" s="59"/>
      <c r="N11" s="59"/>
      <c r="O11" s="71"/>
      <c r="P11" s="72"/>
      <c r="Q11" s="73"/>
      <c r="R11" s="7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42"/>
      <c r="B12" s="42"/>
      <c r="C12" s="42"/>
      <c r="D12" s="2"/>
      <c r="E12" s="2"/>
      <c r="F12" s="2"/>
      <c r="G12" s="2"/>
      <c r="H12" s="2"/>
      <c r="I12" s="48"/>
      <c r="J12" s="69"/>
      <c r="K12" s="59"/>
      <c r="L12" s="59"/>
      <c r="M12" s="59"/>
      <c r="N12" s="59"/>
      <c r="O12" s="71"/>
      <c r="P12" s="72"/>
      <c r="Q12" s="73"/>
      <c r="R12" s="7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42"/>
      <c r="B13" s="42"/>
      <c r="C13" s="42"/>
      <c r="D13" s="2"/>
      <c r="E13" s="2"/>
      <c r="F13" s="2"/>
      <c r="G13" s="2"/>
      <c r="H13" s="2"/>
      <c r="I13" s="48"/>
      <c r="J13" s="69"/>
      <c r="K13" s="59"/>
      <c r="L13" s="59"/>
      <c r="M13" s="59"/>
      <c r="N13" s="59"/>
      <c r="O13" s="71"/>
      <c r="P13" s="72"/>
      <c r="Q13" s="73"/>
      <c r="R13" s="7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42"/>
      <c r="B14" s="42"/>
      <c r="C14" s="42"/>
      <c r="D14" s="2"/>
      <c r="E14" s="2"/>
      <c r="F14" s="2"/>
      <c r="G14" s="2"/>
      <c r="H14" s="2"/>
      <c r="I14" s="48"/>
      <c r="J14" s="43"/>
      <c r="K14" s="78"/>
      <c r="L14" s="79"/>
      <c r="M14" s="43"/>
      <c r="N14" s="43"/>
      <c r="O14" s="80"/>
      <c r="P14" s="8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42"/>
      <c r="B15" s="42"/>
      <c r="C15" s="42"/>
      <c r="D15" s="2"/>
      <c r="E15" s="2"/>
      <c r="F15" s="2"/>
      <c r="G15" s="2"/>
      <c r="H15" s="2"/>
      <c r="I15" s="39"/>
      <c r="J15" s="39"/>
      <c r="K15" s="39"/>
      <c r="L15" s="39"/>
      <c r="M15" s="39"/>
      <c r="N15" s="39"/>
      <c r="O15" s="3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42"/>
      <c r="B16" s="42"/>
      <c r="C16" s="42"/>
      <c r="D16" s="49"/>
      <c r="E16" s="49"/>
      <c r="F16" s="49"/>
      <c r="G16" s="49"/>
      <c r="H16" s="49"/>
      <c r="I16" s="49"/>
      <c r="J16" s="47"/>
      <c r="K16" s="73"/>
      <c r="L16" s="49"/>
      <c r="M16" s="49"/>
      <c r="N16" s="49"/>
      <c r="O16" s="47"/>
      <c r="P16" s="47"/>
      <c r="Q16" s="47"/>
      <c r="R16" s="4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42"/>
      <c r="B17" s="42"/>
      <c r="C17" s="42"/>
      <c r="D17" s="2"/>
      <c r="E17" s="2"/>
      <c r="F17" s="2"/>
      <c r="G17" s="82"/>
      <c r="H17" s="82"/>
      <c r="I17" s="82"/>
      <c r="J17" s="8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2"/>
      <c r="B18" s="2"/>
      <c r="C18" s="81"/>
      <c r="D18" s="2"/>
      <c r="E18" s="2"/>
      <c r="F18" s="2"/>
      <c r="G18" s="8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84" t="s">
        <v>259</v>
      </c>
      <c r="B19" s="85" t="s">
        <v>260</v>
      </c>
      <c r="C19" s="86"/>
      <c r="D19" s="87"/>
      <c r="E19" s="87"/>
      <c r="F19" s="87"/>
      <c r="G19" s="88"/>
      <c r="H19" s="87"/>
      <c r="I19" s="87"/>
      <c r="J19" s="88"/>
      <c r="K19" s="87"/>
      <c r="L19" s="2"/>
      <c r="M19" s="2"/>
      <c r="N19" s="89"/>
      <c r="O19" s="89"/>
      <c r="P19" s="89"/>
      <c r="Q19" s="8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90"/>
      <c r="B20" s="91" t="s">
        <v>261</v>
      </c>
      <c r="C20" s="91"/>
      <c r="D20" s="91"/>
      <c r="E20" s="91"/>
      <c r="F20" s="91"/>
      <c r="G20" s="91"/>
      <c r="H20" s="91"/>
      <c r="I20" s="91"/>
      <c r="J20" s="91"/>
      <c r="K20" s="9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73.5" hidden="false" customHeight="true" outlineLevel="0" collapsed="false">
      <c r="A21" s="90"/>
      <c r="B21" s="92" t="s">
        <v>262</v>
      </c>
      <c r="C21" s="92"/>
      <c r="D21" s="92"/>
      <c r="E21" s="92"/>
      <c r="F21" s="92"/>
      <c r="G21" s="92"/>
      <c r="H21" s="92"/>
      <c r="I21" s="92"/>
      <c r="J21" s="92"/>
      <c r="K21" s="9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2"/>
      <c r="B22" s="2"/>
      <c r="C22" s="9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2"/>
      <c r="B23" s="2"/>
      <c r="C23" s="9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2"/>
      <c r="B24" s="2"/>
      <c r="C24" s="94" t="s">
        <v>263</v>
      </c>
      <c r="D24" s="94"/>
      <c r="E24" s="94"/>
      <c r="F24" s="94"/>
      <c r="G24" s="94"/>
      <c r="H24" s="94"/>
      <c r="I24" s="94"/>
      <c r="J24" s="2"/>
      <c r="K24" s="95" t="s">
        <v>264</v>
      </c>
      <c r="L24" s="95"/>
      <c r="M24" s="95"/>
      <c r="N24" s="95"/>
      <c r="O24" s="95"/>
      <c r="P24" s="95"/>
      <c r="Q24" s="95"/>
      <c r="R24" s="95" t="s">
        <v>265</v>
      </c>
      <c r="S24" s="95"/>
      <c r="T24" s="95"/>
      <c r="U24" s="95"/>
      <c r="V24" s="95"/>
      <c r="W24" s="95"/>
      <c r="X24" s="95"/>
      <c r="Y24" s="95"/>
      <c r="Z24" s="95"/>
      <c r="AA24" s="95" t="s">
        <v>266</v>
      </c>
      <c r="AB24" s="95"/>
      <c r="AC24" s="95"/>
      <c r="AD24" s="95"/>
      <c r="AE24" s="95"/>
      <c r="AF24" s="96" t="s">
        <v>267</v>
      </c>
      <c r="AG24" s="96"/>
      <c r="AK24" s="95" t="s">
        <v>268</v>
      </c>
      <c r="AL24" s="95"/>
      <c r="AM24" s="95"/>
      <c r="AN24" s="95"/>
      <c r="AO24" s="95"/>
    </row>
    <row r="25" customFormat="false" ht="12.75" hidden="false" customHeight="false" outlineLevel="0" collapsed="false">
      <c r="A25" s="2"/>
      <c r="B25" s="97" t="s">
        <v>269</v>
      </c>
      <c r="C25" s="98" t="s">
        <v>270</v>
      </c>
      <c r="D25" s="99" t="s">
        <v>271</v>
      </c>
      <c r="E25" s="99" t="s">
        <v>272</v>
      </c>
      <c r="F25" s="99" t="s">
        <v>273</v>
      </c>
      <c r="G25" s="99" t="s">
        <v>274</v>
      </c>
      <c r="H25" s="99" t="s">
        <v>275</v>
      </c>
      <c r="I25" s="100" t="s">
        <v>276</v>
      </c>
      <c r="J25" s="101" t="s">
        <v>277</v>
      </c>
      <c r="K25" s="98" t="s">
        <v>278</v>
      </c>
      <c r="L25" s="99" t="s">
        <v>279</v>
      </c>
      <c r="M25" s="99" t="s">
        <v>280</v>
      </c>
      <c r="N25" s="99" t="s">
        <v>273</v>
      </c>
      <c r="O25" s="99" t="s">
        <v>281</v>
      </c>
      <c r="P25" s="99" t="s">
        <v>275</v>
      </c>
      <c r="Q25" s="100" t="s">
        <v>276</v>
      </c>
      <c r="R25" s="98" t="s">
        <v>282</v>
      </c>
      <c r="S25" s="99" t="s">
        <v>283</v>
      </c>
      <c r="T25" s="99" t="s">
        <v>284</v>
      </c>
      <c r="U25" s="99" t="s">
        <v>285</v>
      </c>
      <c r="V25" s="99" t="s">
        <v>286</v>
      </c>
      <c r="W25" s="99" t="s">
        <v>287</v>
      </c>
      <c r="X25" s="99" t="s">
        <v>288</v>
      </c>
      <c r="Y25" s="99" t="s">
        <v>289</v>
      </c>
      <c r="Z25" s="102" t="s">
        <v>290</v>
      </c>
      <c r="AA25" s="98" t="s">
        <v>291</v>
      </c>
      <c r="AB25" s="99" t="s">
        <v>292</v>
      </c>
      <c r="AC25" s="99" t="s">
        <v>293</v>
      </c>
      <c r="AD25" s="99" t="s">
        <v>294</v>
      </c>
      <c r="AE25" s="102" t="s">
        <v>295</v>
      </c>
      <c r="AF25" s="98" t="s">
        <v>296</v>
      </c>
      <c r="AG25" s="102" t="s">
        <v>297</v>
      </c>
      <c r="AH25" s="98" t="s">
        <v>298</v>
      </c>
      <c r="AI25" s="99" t="s">
        <v>299</v>
      </c>
      <c r="AJ25" s="102" t="s">
        <v>300</v>
      </c>
      <c r="AK25" s="103" t="s">
        <v>301</v>
      </c>
      <c r="AL25" s="104" t="s">
        <v>302</v>
      </c>
      <c r="AM25" s="104" t="s">
        <v>303</v>
      </c>
      <c r="AN25" s="104" t="s">
        <v>304</v>
      </c>
      <c r="AO25" s="105" t="s">
        <v>305</v>
      </c>
      <c r="AP25" s="101" t="s">
        <v>306</v>
      </c>
    </row>
    <row r="26" customFormat="false" ht="12.75" hidden="false" customHeight="false" outlineLevel="0" collapsed="false">
      <c r="A26" s="2"/>
      <c r="B26" s="97" t="s">
        <v>10</v>
      </c>
      <c r="C26" s="106" t="s">
        <v>44</v>
      </c>
      <c r="D26" s="107" t="s">
        <v>10</v>
      </c>
      <c r="E26" s="107" t="s">
        <v>10</v>
      </c>
      <c r="F26" s="107" t="s">
        <v>10</v>
      </c>
      <c r="G26" s="107" t="s">
        <v>10</v>
      </c>
      <c r="H26" s="107" t="s">
        <v>307</v>
      </c>
      <c r="I26" s="108" t="s">
        <v>176</v>
      </c>
      <c r="J26" s="109" t="s">
        <v>10</v>
      </c>
      <c r="K26" s="106" t="s">
        <v>44</v>
      </c>
      <c r="L26" s="107" t="s">
        <v>10</v>
      </c>
      <c r="M26" s="107" t="s">
        <v>10</v>
      </c>
      <c r="N26" s="107" t="s">
        <v>10</v>
      </c>
      <c r="O26" s="107" t="s">
        <v>10</v>
      </c>
      <c r="P26" s="107" t="s">
        <v>307</v>
      </c>
      <c r="Q26" s="108" t="s">
        <v>176</v>
      </c>
      <c r="R26" s="106" t="s">
        <v>17</v>
      </c>
      <c r="S26" s="107" t="s">
        <v>17</v>
      </c>
      <c r="T26" s="107" t="s">
        <v>17</v>
      </c>
      <c r="U26" s="107" t="s">
        <v>17</v>
      </c>
      <c r="V26" s="107" t="s">
        <v>17</v>
      </c>
      <c r="W26" s="107" t="s">
        <v>17</v>
      </c>
      <c r="X26" s="107" t="s">
        <v>17</v>
      </c>
      <c r="Y26" s="107" t="s">
        <v>17</v>
      </c>
      <c r="Z26" s="108" t="s">
        <v>17</v>
      </c>
      <c r="AA26" s="106" t="s">
        <v>307</v>
      </c>
      <c r="AB26" s="107" t="s">
        <v>17</v>
      </c>
      <c r="AC26" s="107" t="s">
        <v>307</v>
      </c>
      <c r="AD26" s="107" t="s">
        <v>307</v>
      </c>
      <c r="AE26" s="108" t="s">
        <v>307</v>
      </c>
      <c r="AF26" s="106" t="s">
        <v>308</v>
      </c>
      <c r="AG26" s="108" t="s">
        <v>308</v>
      </c>
      <c r="AH26" s="106" t="s">
        <v>309</v>
      </c>
      <c r="AI26" s="107" t="s">
        <v>309</v>
      </c>
      <c r="AJ26" s="108" t="s">
        <v>309</v>
      </c>
      <c r="AK26" s="106" t="s">
        <v>310</v>
      </c>
      <c r="AL26" s="107" t="s">
        <v>310</v>
      </c>
      <c r="AM26" s="107" t="s">
        <v>310</v>
      </c>
      <c r="AN26" s="107" t="s">
        <v>310</v>
      </c>
      <c r="AO26" s="108" t="s">
        <v>310</v>
      </c>
      <c r="AP26" s="109" t="s">
        <v>31</v>
      </c>
      <c r="AQ26" s="110"/>
    </row>
    <row r="27" customFormat="false" ht="12.75" hidden="false" customHeight="false" outlineLevel="0" collapsed="false">
      <c r="A27" s="2"/>
      <c r="B27" s="111" t="n">
        <v>40</v>
      </c>
      <c r="C27" s="112" t="e">
        <f aca="false">psat_t(D27)</f>
        <v>#VALUE!</v>
      </c>
      <c r="D27" s="113" t="e">
        <f aca="false">(G27-$L$4)/I27+$L$4</f>
        <v>#VALUE!</v>
      </c>
      <c r="E27" s="113" t="e">
        <f aca="false">IF(D27&gt;J27,T_ps(C27,$N$6),D27)</f>
        <v>#VALUE!</v>
      </c>
      <c r="F27" s="113" t="e">
        <f aca="false">E27-D27</f>
        <v>#VALUE!</v>
      </c>
      <c r="G27" s="113" t="e">
        <f aca="false">T_ph($K$4,R27)</f>
        <v>#VALUE!</v>
      </c>
      <c r="H27" s="113" t="e">
        <f aca="false">(R27-$M$4)/(G27-$L$4)</f>
        <v>#VALUE!</v>
      </c>
      <c r="I27" s="114" t="e">
        <f aca="false">1-EXP(-$K$11*$K$10/H27/($O$6-AF27-AG27))</f>
        <v>#VALUE!</v>
      </c>
      <c r="J27" s="115" t="e">
        <f aca="false">Tsat_s($N$6)</f>
        <v>#VALUE!</v>
      </c>
      <c r="K27" s="112" t="e">
        <f aca="false">psat_t(L27)</f>
        <v>#VALUE!</v>
      </c>
      <c r="L27" s="113" t="e">
        <f aca="false">(O27-B27)/Q27+B27</f>
        <v>#VALUE!</v>
      </c>
      <c r="M27" s="113" t="e">
        <f aca="false">IF(L27&gt;J27,T_ps(K27,$N$6),L27)</f>
        <v>#VALUE!</v>
      </c>
      <c r="N27" s="113" t="e">
        <f aca="false">M27-L27</f>
        <v>#VALUE!</v>
      </c>
      <c r="O27" s="113" t="e">
        <f aca="false">T_ph($K$4,T27)</f>
        <v>#VALUE!</v>
      </c>
      <c r="P27" s="113" t="e">
        <f aca="false">(T27-S27)/(O27-B27)</f>
        <v>#VALUE!</v>
      </c>
      <c r="Q27" s="114" t="e">
        <f aca="false">1-EXP(-$K$11*$K$10/P27/($O$6-AG27))</f>
        <v>#VALUE!</v>
      </c>
      <c r="R27" s="112" t="e">
        <f aca="false">(S27*($O$6-AG27)-X27*AF27)/($O$6-AG27-AF27)</f>
        <v>#VALUE!</v>
      </c>
      <c r="S27" s="113" t="e">
        <f aca="false">h_pt($K$4,B27)</f>
        <v>#VALUE!</v>
      </c>
      <c r="T27" s="113" t="e">
        <f aca="false">($M$5*$O$6-Z27*AG27)/($O$6-AG27)</f>
        <v>#VALUE!</v>
      </c>
      <c r="U27" s="113" t="e">
        <f aca="false">h_ps(C27,$N$6)</f>
        <v>#VALUE!</v>
      </c>
      <c r="V27" s="113" t="e">
        <f aca="false">h_ps(K27,$N$6)</f>
        <v>#VALUE!</v>
      </c>
      <c r="W27" s="113" t="e">
        <f aca="false">hL_p(C27)</f>
        <v>#VALUE!</v>
      </c>
      <c r="X27" s="113" t="e">
        <f aca="false">h_ps($K$5,AD27)</f>
        <v>#VALUE!</v>
      </c>
      <c r="Y27" s="113" t="e">
        <f aca="false">hL_p(K27)</f>
        <v>#VALUE!</v>
      </c>
      <c r="Z27" s="114" t="e">
        <f aca="false">h_ps($K$5,AE27)</f>
        <v>#VALUE!</v>
      </c>
      <c r="AA27" s="116" t="e">
        <f aca="false">s_ph($K$4,R27)</f>
        <v>#VALUE!</v>
      </c>
      <c r="AB27" s="117" t="e">
        <f aca="false">s_pT($K$4,B27)</f>
        <v>#VALUE!</v>
      </c>
      <c r="AC27" s="117" t="e">
        <f aca="false">s_ph($K$4,T27)</f>
        <v>#VALUE!</v>
      </c>
      <c r="AD27" s="117" t="e">
        <f aca="false">sL_p(C27)</f>
        <v>#VALUE!</v>
      </c>
      <c r="AE27" s="118" t="e">
        <f aca="false">sL_p(K27)</f>
        <v>#VALUE!</v>
      </c>
      <c r="AF27" s="112" t="e">
        <f aca="false">((R27-$M$4)*($O$6)-(R27-$M$4)*(AG27))/(U27-W27+X27-$M$4)</f>
        <v>#VALUE!</v>
      </c>
      <c r="AG27" s="114" t="e">
        <f aca="false">($M$5-S27)*$O$6/(V27-Y27+T27-S27)</f>
        <v>#VALUE!</v>
      </c>
      <c r="AH27" s="112" t="e">
        <f aca="false">($O$6*($M$6-V27)+($O$6-AG27)*(V27-U27)+($O$6-AG27-AF27)*(U27-$M$7))*10^-3</f>
        <v>#VALUE!</v>
      </c>
      <c r="AI27" s="113" t="e">
        <f aca="false">$O$6*($M$6-$M$5)*10^-3</f>
        <v>#VALUE!</v>
      </c>
      <c r="AJ27" s="118" t="e">
        <f aca="false">(($M$4-$M$3)*($O$6-AG27-AF27)+(X27-W27)*AF27+(Z27-Y27)*AG27)*10^-3</f>
        <v>#VALUE!</v>
      </c>
      <c r="AK27" s="112" t="e">
        <f aca="false">(AC27-AA27)*($O$6-AG27)-($N$6-AE27)*AG27</f>
        <v>#VALUE!</v>
      </c>
      <c r="AL27" s="113" t="e">
        <f aca="false">(AA27-$N$4)*($O$6-AG27-AF27)-($N$6-AD27)*AF27</f>
        <v>#VALUE!</v>
      </c>
      <c r="AM27" s="113" t="e">
        <f aca="false">($N$5-AC27)*($O$6-AG27)-($N$5-AE27)*AG27</f>
        <v>#VALUE!</v>
      </c>
      <c r="AN27" s="113" t="e">
        <f aca="false">(AB27-AA27)*($O$6-AG27-AF27)-(AB27-AD27)*AF27</f>
        <v>#VALUE!</v>
      </c>
      <c r="AO27" s="114" t="e">
        <f aca="false">SUM(AK27:AN27)</f>
        <v>#VALUE!</v>
      </c>
      <c r="AP27" s="119" t="e">
        <f aca="false">(AH27-AJ27)/AI27</f>
        <v>#VALUE!</v>
      </c>
    </row>
    <row r="28" customFormat="false" ht="12.75" hidden="false" customHeight="false" outlineLevel="0" collapsed="false">
      <c r="A28" s="2"/>
      <c r="B28" s="111" t="n">
        <v>45</v>
      </c>
      <c r="C28" s="112" t="e">
        <f aca="false">psat_t(D28)</f>
        <v>#VALUE!</v>
      </c>
      <c r="D28" s="113" t="e">
        <f aca="false">(G28-$L$4)/I28+$L$4</f>
        <v>#VALUE!</v>
      </c>
      <c r="E28" s="113" t="e">
        <f aca="false">IF(D28&gt;J28,T_ps(C28,$N$6),D28)</f>
        <v>#VALUE!</v>
      </c>
      <c r="F28" s="113" t="e">
        <f aca="false">E28-D28</f>
        <v>#VALUE!</v>
      </c>
      <c r="G28" s="113" t="e">
        <f aca="false">T_ph($K$4,R28)</f>
        <v>#VALUE!</v>
      </c>
      <c r="H28" s="113" t="e">
        <f aca="false">(R28-$M$4)/(G28-$L$4)</f>
        <v>#VALUE!</v>
      </c>
      <c r="I28" s="114" t="e">
        <f aca="false">1-EXP(-$K$11*$K$10/H28/($O$6-AF28-AG28))</f>
        <v>#VALUE!</v>
      </c>
      <c r="J28" s="115" t="e">
        <f aca="false">Tsat_s($N$6)</f>
        <v>#VALUE!</v>
      </c>
      <c r="K28" s="112" t="e">
        <f aca="false">psat_t(L28)</f>
        <v>#VALUE!</v>
      </c>
      <c r="L28" s="113" t="e">
        <f aca="false">(O28-B28)/Q28+B28</f>
        <v>#VALUE!</v>
      </c>
      <c r="M28" s="113" t="e">
        <f aca="false">IF(L28&gt;J28,T_ps(K28,$N$6),L28)</f>
        <v>#VALUE!</v>
      </c>
      <c r="N28" s="113" t="e">
        <f aca="false">M28-L28</f>
        <v>#VALUE!</v>
      </c>
      <c r="O28" s="113" t="e">
        <f aca="false">T_ph($K$4,T28)</f>
        <v>#VALUE!</v>
      </c>
      <c r="P28" s="113" t="e">
        <f aca="false">(T28-S28)/(O28-B28)</f>
        <v>#VALUE!</v>
      </c>
      <c r="Q28" s="114" t="e">
        <f aca="false">1-EXP(-$K$11*$K$10/P28/($O$6-AG28))</f>
        <v>#VALUE!</v>
      </c>
      <c r="R28" s="112" t="e">
        <f aca="false">(S28*($O$6-AG28)-X28*AF28)/($O$6-AG28-AF28)</f>
        <v>#VALUE!</v>
      </c>
      <c r="S28" s="113" t="e">
        <f aca="false">h_pt($K$4,B28)</f>
        <v>#VALUE!</v>
      </c>
      <c r="T28" s="113" t="e">
        <f aca="false">($M$5*$O$6-Z28*AG28)/($O$6-AG28)</f>
        <v>#VALUE!</v>
      </c>
      <c r="U28" s="113" t="e">
        <f aca="false">h_ps(C28,$N$6)</f>
        <v>#VALUE!</v>
      </c>
      <c r="V28" s="113" t="e">
        <f aca="false">h_ps(K28,$N$6)</f>
        <v>#VALUE!</v>
      </c>
      <c r="W28" s="113" t="e">
        <f aca="false">hL_p(C28)</f>
        <v>#VALUE!</v>
      </c>
      <c r="X28" s="113" t="e">
        <f aca="false">h_ps($K$5,AD28)</f>
        <v>#VALUE!</v>
      </c>
      <c r="Y28" s="113" t="e">
        <f aca="false">hL_p(K28)</f>
        <v>#VALUE!</v>
      </c>
      <c r="Z28" s="114" t="e">
        <f aca="false">h_ps($K$5,AE28)</f>
        <v>#VALUE!</v>
      </c>
      <c r="AA28" s="116" t="e">
        <f aca="false">s_ph($K$4,R28)</f>
        <v>#VALUE!</v>
      </c>
      <c r="AB28" s="117" t="e">
        <f aca="false">s_pT($K$4,B28)</f>
        <v>#VALUE!</v>
      </c>
      <c r="AC28" s="117" t="e">
        <f aca="false">s_ph($K$4,T28)</f>
        <v>#VALUE!</v>
      </c>
      <c r="AD28" s="117" t="e">
        <f aca="false">sL_p(C28)</f>
        <v>#VALUE!</v>
      </c>
      <c r="AE28" s="118" t="e">
        <f aca="false">sL_p(K28)</f>
        <v>#VALUE!</v>
      </c>
      <c r="AF28" s="112" t="e">
        <f aca="false">((R28-$M$4)*($O$6)-(R28-$M$4)*(AG28))/(U28-W28+X28-$M$4)</f>
        <v>#VALUE!</v>
      </c>
      <c r="AG28" s="114" t="e">
        <f aca="false">($M$5-S28)*$O$6/(V28-Y28+T28-S28)</f>
        <v>#VALUE!</v>
      </c>
      <c r="AH28" s="112" t="e">
        <f aca="false">($O$6*($M$6-V28)+($O$6-AG28)*(V28-U28)+($O$6-AG28-AF28)*(U28-$M$7))*10^-3</f>
        <v>#VALUE!</v>
      </c>
      <c r="AI28" s="113" t="e">
        <f aca="false">$O$6*($M$6-$M$5)*10^-3</f>
        <v>#VALUE!</v>
      </c>
      <c r="AJ28" s="118" t="e">
        <f aca="false">(($M$4-$M$3)*($O$6-AG28-AF28)+(X28-W28)*AF28+(Z28-Y28)*AG28)*10^-3</f>
        <v>#VALUE!</v>
      </c>
      <c r="AK28" s="112" t="e">
        <f aca="false">(AC28-AA28)*($O$6-AG28)-($N$6-AE28)*AG28</f>
        <v>#VALUE!</v>
      </c>
      <c r="AL28" s="113" t="e">
        <f aca="false">(AA28-$N$4)*($O$6-AG28-AF28)-($N$6-AD28)*AF28</f>
        <v>#VALUE!</v>
      </c>
      <c r="AM28" s="113" t="e">
        <f aca="false">($N$5-AC28)*($O$6-AG28)-($N$5-AE28)*AG28</f>
        <v>#VALUE!</v>
      </c>
      <c r="AN28" s="113" t="e">
        <f aca="false">(AB28-AA28)*($O$6-AG28-AF28)-(AB28-AD28)*AF28</f>
        <v>#VALUE!</v>
      </c>
      <c r="AO28" s="114" t="e">
        <f aca="false">SUM(AK28:AN28)</f>
        <v>#VALUE!</v>
      </c>
      <c r="AP28" s="119" t="e">
        <f aca="false">(AH28-AJ28)/AI28</f>
        <v>#VALUE!</v>
      </c>
    </row>
    <row r="29" customFormat="false" ht="12.75" hidden="false" customHeight="false" outlineLevel="0" collapsed="false">
      <c r="A29" s="2"/>
      <c r="B29" s="111" t="n">
        <v>50</v>
      </c>
      <c r="C29" s="112" t="e">
        <f aca="false">psat_t(D29)</f>
        <v>#VALUE!</v>
      </c>
      <c r="D29" s="113" t="e">
        <f aca="false">(G29-$L$4)/I29+$L$4</f>
        <v>#VALUE!</v>
      </c>
      <c r="E29" s="113" t="e">
        <f aca="false">IF(D29&gt;J29,T_ps(C29,$N$6),D29)</f>
        <v>#VALUE!</v>
      </c>
      <c r="F29" s="113" t="e">
        <f aca="false">E29-D29</f>
        <v>#VALUE!</v>
      </c>
      <c r="G29" s="113" t="e">
        <f aca="false">T_ph($K$4,R29)</f>
        <v>#VALUE!</v>
      </c>
      <c r="H29" s="113" t="e">
        <f aca="false">(R29-$M$4)/(G29-$L$4)</f>
        <v>#VALUE!</v>
      </c>
      <c r="I29" s="114" t="e">
        <f aca="false">1-EXP(-$K$11*$K$10/H29/($O$6-AF29-AG29))</f>
        <v>#VALUE!</v>
      </c>
      <c r="J29" s="115" t="e">
        <f aca="false">Tsat_s($N$6)</f>
        <v>#VALUE!</v>
      </c>
      <c r="K29" s="112" t="e">
        <f aca="false">psat_t(L29)</f>
        <v>#VALUE!</v>
      </c>
      <c r="L29" s="113" t="e">
        <f aca="false">(O29-B29)/Q29+B29</f>
        <v>#VALUE!</v>
      </c>
      <c r="M29" s="113" t="e">
        <f aca="false">IF(L29&gt;J29,T_ps(K29,$N$6),L29)</f>
        <v>#VALUE!</v>
      </c>
      <c r="N29" s="113" t="e">
        <f aca="false">M29-L29</f>
        <v>#VALUE!</v>
      </c>
      <c r="O29" s="113" t="e">
        <f aca="false">T_ph($K$4,T29)</f>
        <v>#VALUE!</v>
      </c>
      <c r="P29" s="113" t="e">
        <f aca="false">(T29-S29)/(O29-B29)</f>
        <v>#VALUE!</v>
      </c>
      <c r="Q29" s="114" t="e">
        <f aca="false">1-EXP(-$K$11*$K$10/P29/($O$6-AG29))</f>
        <v>#VALUE!</v>
      </c>
      <c r="R29" s="112" t="e">
        <f aca="false">(S29*($O$6-AG29)-X29*AF29)/($O$6-AG29-AF29)</f>
        <v>#VALUE!</v>
      </c>
      <c r="S29" s="113" t="e">
        <f aca="false">h_pt($K$4,B29)</f>
        <v>#VALUE!</v>
      </c>
      <c r="T29" s="113" t="e">
        <f aca="false">($M$5*$O$6-Z29*AG29)/($O$6-AG29)</f>
        <v>#VALUE!</v>
      </c>
      <c r="U29" s="113" t="e">
        <f aca="false">h_ps(C29,$N$6)</f>
        <v>#VALUE!</v>
      </c>
      <c r="V29" s="113" t="e">
        <f aca="false">h_ps(K29,$N$6)</f>
        <v>#VALUE!</v>
      </c>
      <c r="W29" s="113" t="e">
        <f aca="false">hL_p(C29)</f>
        <v>#VALUE!</v>
      </c>
      <c r="X29" s="113" t="e">
        <f aca="false">h_ps($K$5,AD29)</f>
        <v>#VALUE!</v>
      </c>
      <c r="Y29" s="113" t="e">
        <f aca="false">hL_p(K29)</f>
        <v>#VALUE!</v>
      </c>
      <c r="Z29" s="114" t="e">
        <f aca="false">h_ps($K$5,AE29)</f>
        <v>#VALUE!</v>
      </c>
      <c r="AA29" s="116" t="e">
        <f aca="false">s_ph($K$4,R29)</f>
        <v>#VALUE!</v>
      </c>
      <c r="AB29" s="117" t="e">
        <f aca="false">s_pT($K$4,B29)</f>
        <v>#VALUE!</v>
      </c>
      <c r="AC29" s="117" t="e">
        <f aca="false">s_ph($K$4,T29)</f>
        <v>#VALUE!</v>
      </c>
      <c r="AD29" s="117" t="e">
        <f aca="false">sL_p(C29)</f>
        <v>#VALUE!</v>
      </c>
      <c r="AE29" s="118" t="e">
        <f aca="false">sL_p(K29)</f>
        <v>#VALUE!</v>
      </c>
      <c r="AF29" s="112" t="e">
        <f aca="false">((R29-$M$4)*($O$6)-(R29-$M$4)*(AG29))/(U29-W29+X29-$M$4)</f>
        <v>#VALUE!</v>
      </c>
      <c r="AG29" s="114" t="e">
        <f aca="false">($M$5-S29)*$O$6/(V29-Y29+T29-S29)</f>
        <v>#VALUE!</v>
      </c>
      <c r="AH29" s="112" t="e">
        <f aca="false">($O$6*($M$6-V29)+($O$6-AG29)*(V29-U29)+($O$6-AG29-AF29)*(U29-$M$7))*10^-3</f>
        <v>#VALUE!</v>
      </c>
      <c r="AI29" s="113" t="e">
        <f aca="false">$O$6*($M$6-$M$5)*10^-3</f>
        <v>#VALUE!</v>
      </c>
      <c r="AJ29" s="118" t="e">
        <f aca="false">(($M$4-$M$3)*($O$6-AG29-AF29)+(X29-W29)*AF29+(Z29-Y29)*AG29)*10^-3</f>
        <v>#VALUE!</v>
      </c>
      <c r="AK29" s="112" t="e">
        <f aca="false">(AC29-AA29)*($O$6-AG29)-($N$6-AE29)*AG29</f>
        <v>#VALUE!</v>
      </c>
      <c r="AL29" s="113" t="e">
        <f aca="false">(AA29-$N$4)*($O$6-AG29-AF29)-($N$6-AD29)*AF29</f>
        <v>#VALUE!</v>
      </c>
      <c r="AM29" s="113" t="e">
        <f aca="false">($N$5-AC29)*($O$6-AG29)-($N$5-AE29)*AG29</f>
        <v>#VALUE!</v>
      </c>
      <c r="AN29" s="113" t="e">
        <f aca="false">(AB29-AA29)*($O$6-AG29-AF29)-(AB29-AD29)*AF29</f>
        <v>#VALUE!</v>
      </c>
      <c r="AO29" s="114" t="e">
        <f aca="false">SUM(AK29:AN29)</f>
        <v>#VALUE!</v>
      </c>
      <c r="AP29" s="119" t="e">
        <f aca="false">(AH29-AJ29)/AI29</f>
        <v>#VALUE!</v>
      </c>
    </row>
    <row r="30" customFormat="false" ht="12.75" hidden="false" customHeight="false" outlineLevel="0" collapsed="false">
      <c r="A30" s="2"/>
      <c r="B30" s="111" t="n">
        <v>55</v>
      </c>
      <c r="C30" s="112" t="e">
        <f aca="false">psat_t(D30)</f>
        <v>#VALUE!</v>
      </c>
      <c r="D30" s="113" t="e">
        <f aca="false">(G30-$L$4)/I30+$L$4</f>
        <v>#VALUE!</v>
      </c>
      <c r="E30" s="113" t="e">
        <f aca="false">IF(D30&gt;J30,T_ps(C30,$N$6),D30)</f>
        <v>#VALUE!</v>
      </c>
      <c r="F30" s="113" t="e">
        <f aca="false">E30-D30</f>
        <v>#VALUE!</v>
      </c>
      <c r="G30" s="113" t="e">
        <f aca="false">T_ph($K$4,R30)</f>
        <v>#VALUE!</v>
      </c>
      <c r="H30" s="113" t="e">
        <f aca="false">(R30-$M$4)/(G30-$L$4)</f>
        <v>#VALUE!</v>
      </c>
      <c r="I30" s="114" t="e">
        <f aca="false">1-EXP(-$K$11*$K$10/H30/($O$6-AF30-AG30))</f>
        <v>#VALUE!</v>
      </c>
      <c r="J30" s="115" t="e">
        <f aca="false">Tsat_s($N$6)</f>
        <v>#VALUE!</v>
      </c>
      <c r="K30" s="112" t="e">
        <f aca="false">psat_t(L30)</f>
        <v>#VALUE!</v>
      </c>
      <c r="L30" s="113" t="e">
        <f aca="false">(O30-B30)/Q30+B30</f>
        <v>#VALUE!</v>
      </c>
      <c r="M30" s="113" t="e">
        <f aca="false">IF(L30&gt;J30,T_ps(K30,$N$6),L30)</f>
        <v>#VALUE!</v>
      </c>
      <c r="N30" s="113" t="e">
        <f aca="false">M30-L30</f>
        <v>#VALUE!</v>
      </c>
      <c r="O30" s="113" t="e">
        <f aca="false">T_ph($K$4,T30)</f>
        <v>#VALUE!</v>
      </c>
      <c r="P30" s="113" t="e">
        <f aca="false">(T30-S30)/(O30-B30)</f>
        <v>#VALUE!</v>
      </c>
      <c r="Q30" s="114" t="e">
        <f aca="false">1-EXP(-$K$11*$K$10/P30/($O$6-AG30))</f>
        <v>#VALUE!</v>
      </c>
      <c r="R30" s="112" t="e">
        <f aca="false">(S30*($O$6-AG30)-X30*AF30)/($O$6-AG30-AF30)</f>
        <v>#VALUE!</v>
      </c>
      <c r="S30" s="113" t="e">
        <f aca="false">h_pt($K$4,B30)</f>
        <v>#VALUE!</v>
      </c>
      <c r="T30" s="113" t="e">
        <f aca="false">($M$5*$O$6-Z30*AG30)/($O$6-AG30)</f>
        <v>#VALUE!</v>
      </c>
      <c r="U30" s="113" t="e">
        <f aca="false">h_ps(C30,$N$6)</f>
        <v>#VALUE!</v>
      </c>
      <c r="V30" s="113" t="e">
        <f aca="false">h_ps(K30,$N$6)</f>
        <v>#VALUE!</v>
      </c>
      <c r="W30" s="113" t="e">
        <f aca="false">hL_p(C30)</f>
        <v>#VALUE!</v>
      </c>
      <c r="X30" s="113" t="e">
        <f aca="false">h_ps($K$5,AD30)</f>
        <v>#VALUE!</v>
      </c>
      <c r="Y30" s="113" t="e">
        <f aca="false">hL_p(K30)</f>
        <v>#VALUE!</v>
      </c>
      <c r="Z30" s="114" t="e">
        <f aca="false">h_ps($K$5,AE30)</f>
        <v>#VALUE!</v>
      </c>
      <c r="AA30" s="116" t="e">
        <f aca="false">s_ph($K$4,R30)</f>
        <v>#VALUE!</v>
      </c>
      <c r="AB30" s="117" t="e">
        <f aca="false">s_pT($K$4,B30)</f>
        <v>#VALUE!</v>
      </c>
      <c r="AC30" s="117" t="e">
        <f aca="false">s_ph($K$4,T30)</f>
        <v>#VALUE!</v>
      </c>
      <c r="AD30" s="117" t="e">
        <f aca="false">sL_p(C30)</f>
        <v>#VALUE!</v>
      </c>
      <c r="AE30" s="118" t="e">
        <f aca="false">sL_p(K30)</f>
        <v>#VALUE!</v>
      </c>
      <c r="AF30" s="112" t="e">
        <f aca="false">((R30-$M$4)*($O$6)-(R30-$M$4)*(AG30))/(U30-W30+X30-$M$4)</f>
        <v>#VALUE!</v>
      </c>
      <c r="AG30" s="114" t="e">
        <f aca="false">($M$5-S30)*$O$6/(V30-Y30+T30-S30)</f>
        <v>#VALUE!</v>
      </c>
      <c r="AH30" s="112" t="e">
        <f aca="false">($O$6*($M$6-V30)+($O$6-AG30)*(V30-U30)+($O$6-AG30-AF30)*(U30-$M$7))*10^-3</f>
        <v>#VALUE!</v>
      </c>
      <c r="AI30" s="113" t="e">
        <f aca="false">$O$6*($M$6-$M$5)*10^-3</f>
        <v>#VALUE!</v>
      </c>
      <c r="AJ30" s="118" t="e">
        <f aca="false">(($M$4-$M$3)*($O$6-AG30-AF30)+(X30-W30)*AF30+(Z30-Y30)*AG30)*10^-3</f>
        <v>#VALUE!</v>
      </c>
      <c r="AK30" s="112" t="e">
        <f aca="false">(AC30-AA30)*($O$6-AG30)-($N$6-AE30)*AG30</f>
        <v>#VALUE!</v>
      </c>
      <c r="AL30" s="113" t="e">
        <f aca="false">(AA30-$N$4)*($O$6-AG30-AF30)-($N$6-AD30)*AF30</f>
        <v>#VALUE!</v>
      </c>
      <c r="AM30" s="113" t="e">
        <f aca="false">($N$5-AC30)*($O$6-AG30)-($N$5-AE30)*AG30</f>
        <v>#VALUE!</v>
      </c>
      <c r="AN30" s="113" t="e">
        <f aca="false">(AB30-AA30)*($O$6-AG30-AF30)-(AB30-AD30)*AF30</f>
        <v>#VALUE!</v>
      </c>
      <c r="AO30" s="114" t="e">
        <f aca="false">SUM(AK30:AN30)</f>
        <v>#VALUE!</v>
      </c>
      <c r="AP30" s="119" t="e">
        <f aca="false">(AH30-AJ30)/AI30</f>
        <v>#VALUE!</v>
      </c>
    </row>
    <row r="31" customFormat="false" ht="12.75" hidden="false" customHeight="false" outlineLevel="0" collapsed="false">
      <c r="A31" s="2"/>
      <c r="B31" s="111" t="n">
        <v>60</v>
      </c>
      <c r="C31" s="112" t="e">
        <f aca="false">psat_t(D31)</f>
        <v>#VALUE!</v>
      </c>
      <c r="D31" s="113" t="e">
        <f aca="false">(G31-$L$4)/I31+$L$4</f>
        <v>#VALUE!</v>
      </c>
      <c r="E31" s="113" t="e">
        <f aca="false">IF(D31&gt;J31,T_ps(C31,$N$6),D31)</f>
        <v>#VALUE!</v>
      </c>
      <c r="F31" s="113" t="e">
        <f aca="false">E31-D31</f>
        <v>#VALUE!</v>
      </c>
      <c r="G31" s="113" t="e">
        <f aca="false">T_ph($K$4,R31)</f>
        <v>#VALUE!</v>
      </c>
      <c r="H31" s="113" t="e">
        <f aca="false">(R31-$M$4)/(G31-$L$4)</f>
        <v>#VALUE!</v>
      </c>
      <c r="I31" s="114" t="e">
        <f aca="false">1-EXP(-$K$11*$K$10/H31/($O$6-AF31-AG31))</f>
        <v>#VALUE!</v>
      </c>
      <c r="J31" s="115" t="e">
        <f aca="false">Tsat_s($N$6)</f>
        <v>#VALUE!</v>
      </c>
      <c r="K31" s="112" t="e">
        <f aca="false">psat_t(L31)</f>
        <v>#VALUE!</v>
      </c>
      <c r="L31" s="113" t="e">
        <f aca="false">(O31-B31)/Q31+B31</f>
        <v>#VALUE!</v>
      </c>
      <c r="M31" s="113" t="e">
        <f aca="false">IF(L31&gt;J31,T_ps(K31,$N$6),L31)</f>
        <v>#VALUE!</v>
      </c>
      <c r="N31" s="113" t="e">
        <f aca="false">M31-L31</f>
        <v>#VALUE!</v>
      </c>
      <c r="O31" s="113" t="e">
        <f aca="false">T_ph($K$4,T31)</f>
        <v>#VALUE!</v>
      </c>
      <c r="P31" s="113" t="e">
        <f aca="false">(T31-S31)/(O31-B31)</f>
        <v>#VALUE!</v>
      </c>
      <c r="Q31" s="114" t="e">
        <f aca="false">1-EXP(-$K$11*$K$10/P31/($O$6-AG31))</f>
        <v>#VALUE!</v>
      </c>
      <c r="R31" s="112" t="e">
        <f aca="false">(S31*($O$6-AG31)-X31*AF31)/($O$6-AG31-AF31)</f>
        <v>#VALUE!</v>
      </c>
      <c r="S31" s="113" t="e">
        <f aca="false">h_pt($K$4,B31)</f>
        <v>#VALUE!</v>
      </c>
      <c r="T31" s="113" t="e">
        <f aca="false">($M$5*$O$6-Z31*AG31)/($O$6-AG31)</f>
        <v>#VALUE!</v>
      </c>
      <c r="U31" s="113" t="e">
        <f aca="false">h_ps(C31,$N$6)</f>
        <v>#VALUE!</v>
      </c>
      <c r="V31" s="113" t="e">
        <f aca="false">h_ps(K31,$N$6)</f>
        <v>#VALUE!</v>
      </c>
      <c r="W31" s="113" t="e">
        <f aca="false">hL_p(C31)</f>
        <v>#VALUE!</v>
      </c>
      <c r="X31" s="113" t="e">
        <f aca="false">h_ps($K$5,AD31)</f>
        <v>#VALUE!</v>
      </c>
      <c r="Y31" s="113" t="e">
        <f aca="false">hL_p(K31)</f>
        <v>#VALUE!</v>
      </c>
      <c r="Z31" s="114" t="e">
        <f aca="false">h_ps($K$5,AE31)</f>
        <v>#VALUE!</v>
      </c>
      <c r="AA31" s="116" t="e">
        <f aca="false">s_ph($K$4,R31)</f>
        <v>#VALUE!</v>
      </c>
      <c r="AB31" s="117" t="e">
        <f aca="false">s_pT($K$4,B31)</f>
        <v>#VALUE!</v>
      </c>
      <c r="AC31" s="117" t="e">
        <f aca="false">s_ph($K$4,T31)</f>
        <v>#VALUE!</v>
      </c>
      <c r="AD31" s="117" t="e">
        <f aca="false">sL_p(C31)</f>
        <v>#VALUE!</v>
      </c>
      <c r="AE31" s="118" t="e">
        <f aca="false">sL_p(K31)</f>
        <v>#VALUE!</v>
      </c>
      <c r="AF31" s="112" t="e">
        <f aca="false">((R31-$M$4)*($O$6)-(R31-$M$4)*(AG31))/(U31-W31+X31-$M$4)</f>
        <v>#VALUE!</v>
      </c>
      <c r="AG31" s="114" t="e">
        <f aca="false">($M$5-S31)*$O$6/(V31-Y31+T31-S31)</f>
        <v>#VALUE!</v>
      </c>
      <c r="AH31" s="112" t="e">
        <f aca="false">($O$6*($M$6-V31)+($O$6-AG31)*(V31-U31)+($O$6-AG31-AF31)*(U31-$M$7))*10^-3</f>
        <v>#VALUE!</v>
      </c>
      <c r="AI31" s="113" t="e">
        <f aca="false">$O$6*($M$6-$M$5)*10^-3</f>
        <v>#VALUE!</v>
      </c>
      <c r="AJ31" s="118" t="e">
        <f aca="false">(($M$4-$M$3)*($O$6-AG31-AF31)+(X31-W31)*AF31+(Z31-Y31)*AG31)*10^-3</f>
        <v>#VALUE!</v>
      </c>
      <c r="AK31" s="112" t="e">
        <f aca="false">(AC31-AA31)*($O$6-AG31)-($N$6-AE31)*AG31</f>
        <v>#VALUE!</v>
      </c>
      <c r="AL31" s="113" t="e">
        <f aca="false">(AA31-$N$4)*($O$6-AG31-AF31)-($N$6-AD31)*AF31</f>
        <v>#VALUE!</v>
      </c>
      <c r="AM31" s="113" t="e">
        <f aca="false">($N$5-AC31)*($O$6-AG31)-($N$5-AE31)*AG31</f>
        <v>#VALUE!</v>
      </c>
      <c r="AN31" s="113" t="e">
        <f aca="false">(AB31-AA31)*($O$6-AG31-AF31)-(AB31-AD31)*AF31</f>
        <v>#VALUE!</v>
      </c>
      <c r="AO31" s="114" t="e">
        <f aca="false">SUM(AK31:AN31)</f>
        <v>#VALUE!</v>
      </c>
      <c r="AP31" s="119" t="e">
        <f aca="false">(AH31-AJ31)/AI31</f>
        <v>#VALUE!</v>
      </c>
    </row>
    <row r="32" customFormat="false" ht="12.75" hidden="false" customHeight="false" outlineLevel="0" collapsed="false">
      <c r="A32" s="2"/>
      <c r="B32" s="111" t="n">
        <v>65</v>
      </c>
      <c r="C32" s="112" t="e">
        <f aca="false">psat_t(D32)</f>
        <v>#VALUE!</v>
      </c>
      <c r="D32" s="113" t="e">
        <f aca="false">(G32-$L$4)/I32+$L$4</f>
        <v>#VALUE!</v>
      </c>
      <c r="E32" s="113" t="e">
        <f aca="false">IF(D32&gt;J32,T_ps(C32,$N$6),D32)</f>
        <v>#VALUE!</v>
      </c>
      <c r="F32" s="113" t="e">
        <f aca="false">E32-D32</f>
        <v>#VALUE!</v>
      </c>
      <c r="G32" s="113" t="e">
        <f aca="false">T_ph($K$4,R32)</f>
        <v>#VALUE!</v>
      </c>
      <c r="H32" s="113" t="e">
        <f aca="false">(R32-$M$4)/(G32-$L$4)</f>
        <v>#VALUE!</v>
      </c>
      <c r="I32" s="114" t="e">
        <f aca="false">1-EXP(-$K$11*$K$10/H32/($O$6-AF32-AG32))</f>
        <v>#VALUE!</v>
      </c>
      <c r="J32" s="115" t="e">
        <f aca="false">Tsat_s($N$6)</f>
        <v>#VALUE!</v>
      </c>
      <c r="K32" s="112" t="e">
        <f aca="false">psat_t(L32)</f>
        <v>#VALUE!</v>
      </c>
      <c r="L32" s="113" t="e">
        <f aca="false">(O32-B32)/Q32+B32</f>
        <v>#VALUE!</v>
      </c>
      <c r="M32" s="113" t="e">
        <f aca="false">IF(L32&gt;J32,T_ps(K32,$N$6),L32)</f>
        <v>#VALUE!</v>
      </c>
      <c r="N32" s="113" t="e">
        <f aca="false">M32-L32</f>
        <v>#VALUE!</v>
      </c>
      <c r="O32" s="113" t="e">
        <f aca="false">T_ph($K$4,T32)</f>
        <v>#VALUE!</v>
      </c>
      <c r="P32" s="113" t="e">
        <f aca="false">(T32-S32)/(O32-B32)</f>
        <v>#VALUE!</v>
      </c>
      <c r="Q32" s="114" t="e">
        <f aca="false">1-EXP(-$K$11*$K$10/P32/($O$6-AG32))</f>
        <v>#VALUE!</v>
      </c>
      <c r="R32" s="112" t="e">
        <f aca="false">(S32*($O$6-AG32)-X32*AF32)/($O$6-AG32-AF32)</f>
        <v>#VALUE!</v>
      </c>
      <c r="S32" s="113" t="e">
        <f aca="false">h_pt($K$4,B32)</f>
        <v>#VALUE!</v>
      </c>
      <c r="T32" s="113" t="e">
        <f aca="false">($M$5*$O$6-Z32*AG32)/($O$6-AG32)</f>
        <v>#VALUE!</v>
      </c>
      <c r="U32" s="113" t="e">
        <f aca="false">h_ps(C32,$N$6)</f>
        <v>#VALUE!</v>
      </c>
      <c r="V32" s="113" t="e">
        <f aca="false">h_ps(K32,$N$6)</f>
        <v>#VALUE!</v>
      </c>
      <c r="W32" s="113" t="e">
        <f aca="false">hL_p(C32)</f>
        <v>#VALUE!</v>
      </c>
      <c r="X32" s="113" t="e">
        <f aca="false">h_ps($K$5,AD32)</f>
        <v>#VALUE!</v>
      </c>
      <c r="Y32" s="113" t="e">
        <f aca="false">hL_p(K32)</f>
        <v>#VALUE!</v>
      </c>
      <c r="Z32" s="114" t="e">
        <f aca="false">h_ps($K$5,AE32)</f>
        <v>#VALUE!</v>
      </c>
      <c r="AA32" s="116" t="e">
        <f aca="false">s_ph($K$4,R32)</f>
        <v>#VALUE!</v>
      </c>
      <c r="AB32" s="117" t="e">
        <f aca="false">s_pT($K$4,B32)</f>
        <v>#VALUE!</v>
      </c>
      <c r="AC32" s="117" t="e">
        <f aca="false">s_ph($K$4,T32)</f>
        <v>#VALUE!</v>
      </c>
      <c r="AD32" s="117" t="e">
        <f aca="false">sL_p(C32)</f>
        <v>#VALUE!</v>
      </c>
      <c r="AE32" s="118" t="e">
        <f aca="false">sL_p(K32)</f>
        <v>#VALUE!</v>
      </c>
      <c r="AF32" s="112" t="e">
        <f aca="false">((R32-$M$4)*($O$6)-(R32-$M$4)*(AG32))/(U32-W32+X32-$M$4)</f>
        <v>#VALUE!</v>
      </c>
      <c r="AG32" s="114" t="e">
        <f aca="false">($M$5-S32)*$O$6/(V32-Y32+T32-S32)</f>
        <v>#VALUE!</v>
      </c>
      <c r="AH32" s="112" t="e">
        <f aca="false">($O$6*($M$6-V32)+($O$6-AG32)*(V32-U32)+($O$6-AG32-AF32)*(U32-$M$7))*10^-3</f>
        <v>#VALUE!</v>
      </c>
      <c r="AI32" s="113" t="e">
        <f aca="false">$O$6*($M$6-$M$5)*10^-3</f>
        <v>#VALUE!</v>
      </c>
      <c r="AJ32" s="118" t="e">
        <f aca="false">(($M$4-$M$3)*($O$6-AG32-AF32)+(X32-W32)*AF32+(Z32-Y32)*AG32)*10^-3</f>
        <v>#VALUE!</v>
      </c>
      <c r="AK32" s="112" t="e">
        <f aca="false">(AC32-AA32)*($O$6-AG32)-($N$6-AE32)*AG32</f>
        <v>#VALUE!</v>
      </c>
      <c r="AL32" s="113" t="e">
        <f aca="false">(AA32-$N$4)*($O$6-AG32-AF32)-($N$6-AD32)*AF32</f>
        <v>#VALUE!</v>
      </c>
      <c r="AM32" s="113" t="e">
        <f aca="false">($N$5-AC32)*($O$6-AG32)-($N$5-AE32)*AG32</f>
        <v>#VALUE!</v>
      </c>
      <c r="AN32" s="113" t="e">
        <f aca="false">(AB32-AA32)*($O$6-AG32-AF32)-(AB32-AD32)*AF32</f>
        <v>#VALUE!</v>
      </c>
      <c r="AO32" s="114" t="e">
        <f aca="false">SUM(AK32:AN32)</f>
        <v>#VALUE!</v>
      </c>
      <c r="AP32" s="119" t="e">
        <f aca="false">(AH32-AJ32)/AI32</f>
        <v>#VALUE!</v>
      </c>
    </row>
    <row r="33" customFormat="false" ht="12.75" hidden="false" customHeight="false" outlineLevel="0" collapsed="false">
      <c r="A33" s="2"/>
      <c r="B33" s="111" t="n">
        <v>70</v>
      </c>
      <c r="C33" s="112" t="e">
        <f aca="false">psat_t(D33)</f>
        <v>#VALUE!</v>
      </c>
      <c r="D33" s="113" t="e">
        <f aca="false">(G33-$L$4)/I33+$L$4</f>
        <v>#VALUE!</v>
      </c>
      <c r="E33" s="113" t="e">
        <f aca="false">IF(D33&gt;J33,T_ps(C33,$N$6),D33)</f>
        <v>#VALUE!</v>
      </c>
      <c r="F33" s="113" t="e">
        <f aca="false">E33-D33</f>
        <v>#VALUE!</v>
      </c>
      <c r="G33" s="113" t="e">
        <f aca="false">T_ph($K$4,R33)</f>
        <v>#VALUE!</v>
      </c>
      <c r="H33" s="113" t="e">
        <f aca="false">(R33-$M$4)/(G33-$L$4)</f>
        <v>#VALUE!</v>
      </c>
      <c r="I33" s="114" t="e">
        <f aca="false">1-EXP(-$K$11*$K$10/H33/($O$6-AF33-AG33))</f>
        <v>#VALUE!</v>
      </c>
      <c r="J33" s="115" t="e">
        <f aca="false">Tsat_s($N$6)</f>
        <v>#VALUE!</v>
      </c>
      <c r="K33" s="112" t="e">
        <f aca="false">psat_t(L33)</f>
        <v>#VALUE!</v>
      </c>
      <c r="L33" s="113" t="e">
        <f aca="false">(O33-B33)/Q33+B33</f>
        <v>#VALUE!</v>
      </c>
      <c r="M33" s="113" t="e">
        <f aca="false">IF(L33&gt;J33,T_ps(K33,$N$6),L33)</f>
        <v>#VALUE!</v>
      </c>
      <c r="N33" s="113" t="e">
        <f aca="false">M33-L33</f>
        <v>#VALUE!</v>
      </c>
      <c r="O33" s="113" t="e">
        <f aca="false">T_ph($K$4,T33)</f>
        <v>#VALUE!</v>
      </c>
      <c r="P33" s="113" t="e">
        <f aca="false">(T33-S33)/(O33-B33)</f>
        <v>#VALUE!</v>
      </c>
      <c r="Q33" s="114" t="e">
        <f aca="false">1-EXP(-$K$11*$K$10/P33/($O$6-AG33))</f>
        <v>#VALUE!</v>
      </c>
      <c r="R33" s="112" t="e">
        <f aca="false">(S33*($O$6-AG33)-X33*AF33)/($O$6-AG33-AF33)</f>
        <v>#VALUE!</v>
      </c>
      <c r="S33" s="113" t="e">
        <f aca="false">h_pt($K$4,B33)</f>
        <v>#VALUE!</v>
      </c>
      <c r="T33" s="113" t="e">
        <f aca="false">($M$5*$O$6-Z33*AG33)/($O$6-AG33)</f>
        <v>#VALUE!</v>
      </c>
      <c r="U33" s="113" t="e">
        <f aca="false">h_ps(C33,$N$6)</f>
        <v>#VALUE!</v>
      </c>
      <c r="V33" s="113" t="e">
        <f aca="false">h_ps(K33,$N$6)</f>
        <v>#VALUE!</v>
      </c>
      <c r="W33" s="113" t="e">
        <f aca="false">hL_p(C33)</f>
        <v>#VALUE!</v>
      </c>
      <c r="X33" s="113" t="e">
        <f aca="false">h_ps($K$5,AD33)</f>
        <v>#VALUE!</v>
      </c>
      <c r="Y33" s="113" t="e">
        <f aca="false">hL_p(K33)</f>
        <v>#VALUE!</v>
      </c>
      <c r="Z33" s="114" t="e">
        <f aca="false">h_ps($K$5,AE33)</f>
        <v>#VALUE!</v>
      </c>
      <c r="AA33" s="116" t="e">
        <f aca="false">s_ph($K$4,R33)</f>
        <v>#VALUE!</v>
      </c>
      <c r="AB33" s="117" t="e">
        <f aca="false">s_pT($K$4,B33)</f>
        <v>#VALUE!</v>
      </c>
      <c r="AC33" s="117" t="e">
        <f aca="false">s_ph($K$4,T33)</f>
        <v>#VALUE!</v>
      </c>
      <c r="AD33" s="117" t="e">
        <f aca="false">sL_p(C33)</f>
        <v>#VALUE!</v>
      </c>
      <c r="AE33" s="118" t="e">
        <f aca="false">sL_p(K33)</f>
        <v>#VALUE!</v>
      </c>
      <c r="AF33" s="112" t="e">
        <f aca="false">((R33-$M$4)*($O$6)-(R33-$M$4)*(AG33))/(U33-W33+X33-$M$4)</f>
        <v>#VALUE!</v>
      </c>
      <c r="AG33" s="114" t="e">
        <f aca="false">($M$5-S33)*$O$6/(V33-Y33+T33-S33)</f>
        <v>#VALUE!</v>
      </c>
      <c r="AH33" s="112" t="e">
        <f aca="false">($O$6*($M$6-V33)+($O$6-AG33)*(V33-U33)+($O$6-AG33-AF33)*(U33-$M$7))*10^-3</f>
        <v>#VALUE!</v>
      </c>
      <c r="AI33" s="113" t="e">
        <f aca="false">$O$6*($M$6-$M$5)*10^-3</f>
        <v>#VALUE!</v>
      </c>
      <c r="AJ33" s="118" t="e">
        <f aca="false">(($M$4-$M$3)*($O$6-AG33-AF33)+(X33-W33)*AF33+(Z33-Y33)*AG33)*10^-3</f>
        <v>#VALUE!</v>
      </c>
      <c r="AK33" s="112" t="e">
        <f aca="false">(AC33-AA33)*($O$6-AG33)-($N$6-AE33)*AG33</f>
        <v>#VALUE!</v>
      </c>
      <c r="AL33" s="113" t="e">
        <f aca="false">(AA33-$N$4)*($O$6-AG33-AF33)-($N$6-AD33)*AF33</f>
        <v>#VALUE!</v>
      </c>
      <c r="AM33" s="113" t="e">
        <f aca="false">($N$5-AC33)*($O$6-AG33)-($N$5-AE33)*AG33</f>
        <v>#VALUE!</v>
      </c>
      <c r="AN33" s="113" t="e">
        <f aca="false">(AB33-AA33)*($O$6-AG33-AF33)-(AB33-AD33)*AF33</f>
        <v>#VALUE!</v>
      </c>
      <c r="AO33" s="114" t="e">
        <f aca="false">SUM(AK33:AN33)</f>
        <v>#VALUE!</v>
      </c>
      <c r="AP33" s="119" t="e">
        <f aca="false">(AH33-AJ33)/AI33</f>
        <v>#VALUE!</v>
      </c>
    </row>
    <row r="34" customFormat="false" ht="12.75" hidden="false" customHeight="false" outlineLevel="0" collapsed="false">
      <c r="A34" s="2"/>
      <c r="B34" s="111" t="n">
        <v>75</v>
      </c>
      <c r="C34" s="112" t="e">
        <f aca="false">psat_t(D34)</f>
        <v>#VALUE!</v>
      </c>
      <c r="D34" s="113" t="e">
        <f aca="false">(G34-$L$4)/I34+$L$4</f>
        <v>#VALUE!</v>
      </c>
      <c r="E34" s="113" t="e">
        <f aca="false">IF(D34&gt;J34,T_ps(C34,$N$6),D34)</f>
        <v>#VALUE!</v>
      </c>
      <c r="F34" s="113" t="e">
        <f aca="false">E34-D34</f>
        <v>#VALUE!</v>
      </c>
      <c r="G34" s="113" t="e">
        <f aca="false">T_ph($K$4,R34)</f>
        <v>#VALUE!</v>
      </c>
      <c r="H34" s="113" t="e">
        <f aca="false">(R34-$M$4)/(G34-$L$4)</f>
        <v>#VALUE!</v>
      </c>
      <c r="I34" s="114" t="e">
        <f aca="false">1-EXP(-$K$11*$K$10/H34/($O$6-AF34-AG34))</f>
        <v>#VALUE!</v>
      </c>
      <c r="J34" s="115" t="e">
        <f aca="false">Tsat_s($N$6)</f>
        <v>#VALUE!</v>
      </c>
      <c r="K34" s="112" t="e">
        <f aca="false">psat_t(L34)</f>
        <v>#VALUE!</v>
      </c>
      <c r="L34" s="113" t="e">
        <f aca="false">(O34-B34)/Q34+B34</f>
        <v>#VALUE!</v>
      </c>
      <c r="M34" s="113" t="e">
        <f aca="false">IF(L34&gt;J34,T_ps(K34,$N$6),L34)</f>
        <v>#VALUE!</v>
      </c>
      <c r="N34" s="113" t="e">
        <f aca="false">M34-L34</f>
        <v>#VALUE!</v>
      </c>
      <c r="O34" s="113" t="e">
        <f aca="false">T_ph($K$4,T34)</f>
        <v>#VALUE!</v>
      </c>
      <c r="P34" s="113" t="e">
        <f aca="false">(T34-S34)/(O34-B34)</f>
        <v>#VALUE!</v>
      </c>
      <c r="Q34" s="114" t="e">
        <f aca="false">1-EXP(-$K$11*$K$10/P34/($O$6-AG34))</f>
        <v>#VALUE!</v>
      </c>
      <c r="R34" s="112" t="e">
        <f aca="false">(S34*($O$6-AG34)-X34*AF34)/($O$6-AG34-AF34)</f>
        <v>#VALUE!</v>
      </c>
      <c r="S34" s="113" t="e">
        <f aca="false">h_pt($K$4,B34)</f>
        <v>#VALUE!</v>
      </c>
      <c r="T34" s="113" t="e">
        <f aca="false">($M$5*$O$6-Z34*AG34)/($O$6-AG34)</f>
        <v>#VALUE!</v>
      </c>
      <c r="U34" s="113" t="e">
        <f aca="false">h_ps(C34,$N$6)</f>
        <v>#VALUE!</v>
      </c>
      <c r="V34" s="113" t="e">
        <f aca="false">h_ps(K34,$N$6)</f>
        <v>#VALUE!</v>
      </c>
      <c r="W34" s="113" t="e">
        <f aca="false">hL_p(C34)</f>
        <v>#VALUE!</v>
      </c>
      <c r="X34" s="113" t="e">
        <f aca="false">h_ps($K$5,AD34)</f>
        <v>#VALUE!</v>
      </c>
      <c r="Y34" s="113" t="e">
        <f aca="false">hL_p(K34)</f>
        <v>#VALUE!</v>
      </c>
      <c r="Z34" s="114" t="e">
        <f aca="false">h_ps($K$5,AE34)</f>
        <v>#VALUE!</v>
      </c>
      <c r="AA34" s="116" t="e">
        <f aca="false">s_ph($K$4,R34)</f>
        <v>#VALUE!</v>
      </c>
      <c r="AB34" s="117" t="e">
        <f aca="false">s_pT($K$4,B34)</f>
        <v>#VALUE!</v>
      </c>
      <c r="AC34" s="117" t="e">
        <f aca="false">s_ph($K$4,T34)</f>
        <v>#VALUE!</v>
      </c>
      <c r="AD34" s="117" t="e">
        <f aca="false">sL_p(C34)</f>
        <v>#VALUE!</v>
      </c>
      <c r="AE34" s="118" t="e">
        <f aca="false">sL_p(K34)</f>
        <v>#VALUE!</v>
      </c>
      <c r="AF34" s="112" t="e">
        <f aca="false">((R34-$M$4)*($O$6)-(R34-$M$4)*(AG34))/(U34-W34+X34-$M$4)</f>
        <v>#VALUE!</v>
      </c>
      <c r="AG34" s="114" t="e">
        <f aca="false">($M$5-S34)*$O$6/(V34-Y34+T34-S34)</f>
        <v>#VALUE!</v>
      </c>
      <c r="AH34" s="112" t="e">
        <f aca="false">($O$6*($M$6-V34)+($O$6-AG34)*(V34-U34)+($O$6-AG34-AF34)*(U34-$M$7))*10^-3</f>
        <v>#VALUE!</v>
      </c>
      <c r="AI34" s="113" t="e">
        <f aca="false">$O$6*($M$6-$M$5)*10^-3</f>
        <v>#VALUE!</v>
      </c>
      <c r="AJ34" s="118" t="e">
        <f aca="false">(($M$4-$M$3)*($O$6-AG34-AF34)+(X34-W34)*AF34+(Z34-Y34)*AG34)*10^-3</f>
        <v>#VALUE!</v>
      </c>
      <c r="AK34" s="112" t="e">
        <f aca="false">(AC34-AA34)*($O$6-AG34)-($N$6-AE34)*AG34</f>
        <v>#VALUE!</v>
      </c>
      <c r="AL34" s="113" t="e">
        <f aca="false">(AA34-$N$4)*($O$6-AG34-AF34)-($N$6-AD34)*AF34</f>
        <v>#VALUE!</v>
      </c>
      <c r="AM34" s="113" t="e">
        <f aca="false">($N$5-AC34)*($O$6-AG34)-($N$5-AE34)*AG34</f>
        <v>#VALUE!</v>
      </c>
      <c r="AN34" s="113" t="e">
        <f aca="false">(AB34-AA34)*($O$6-AG34-AF34)-(AB34-AD34)*AF34</f>
        <v>#VALUE!</v>
      </c>
      <c r="AO34" s="114" t="e">
        <f aca="false">SUM(AK34:AN34)</f>
        <v>#VALUE!</v>
      </c>
      <c r="AP34" s="119" t="e">
        <f aca="false">(AH34-AJ34)/AI34</f>
        <v>#VALUE!</v>
      </c>
    </row>
    <row r="35" customFormat="false" ht="12.75" hidden="false" customHeight="false" outlineLevel="0" collapsed="false">
      <c r="A35" s="2"/>
      <c r="B35" s="111" t="n">
        <v>80</v>
      </c>
      <c r="C35" s="112" t="e">
        <f aca="false">psat_t(D35)</f>
        <v>#VALUE!</v>
      </c>
      <c r="D35" s="113" t="e">
        <f aca="false">(G35-$L$4)/I35+$L$4</f>
        <v>#VALUE!</v>
      </c>
      <c r="E35" s="113" t="e">
        <f aca="false">IF(D35&gt;J35,T_ps(C35,$N$6),D35)</f>
        <v>#VALUE!</v>
      </c>
      <c r="F35" s="113" t="e">
        <f aca="false">E35-D35</f>
        <v>#VALUE!</v>
      </c>
      <c r="G35" s="113" t="e">
        <f aca="false">T_ph($K$4,R35)</f>
        <v>#VALUE!</v>
      </c>
      <c r="H35" s="113" t="e">
        <f aca="false">(R35-$M$4)/(G35-$L$4)</f>
        <v>#VALUE!</v>
      </c>
      <c r="I35" s="114" t="e">
        <f aca="false">1-EXP(-$K$11*$K$10/H35/($O$6-AF35-AG35))</f>
        <v>#VALUE!</v>
      </c>
      <c r="J35" s="115" t="e">
        <f aca="false">Tsat_s($N$6)</f>
        <v>#VALUE!</v>
      </c>
      <c r="K35" s="112" t="e">
        <f aca="false">psat_t(L35)</f>
        <v>#VALUE!</v>
      </c>
      <c r="L35" s="113" t="e">
        <f aca="false">(O35-B35)/Q35+B35</f>
        <v>#VALUE!</v>
      </c>
      <c r="M35" s="113" t="e">
        <f aca="false">IF(L35&gt;J35,T_ps(K35,$N$6),L35)</f>
        <v>#VALUE!</v>
      </c>
      <c r="N35" s="113" t="e">
        <f aca="false">M35-L35</f>
        <v>#VALUE!</v>
      </c>
      <c r="O35" s="113" t="e">
        <f aca="false">T_ph($K$4,T35)</f>
        <v>#VALUE!</v>
      </c>
      <c r="P35" s="113" t="e">
        <f aca="false">(T35-S35)/(O35-B35)</f>
        <v>#VALUE!</v>
      </c>
      <c r="Q35" s="114" t="e">
        <f aca="false">1-EXP(-$K$11*$K$10/P35/($O$6-AG35))</f>
        <v>#VALUE!</v>
      </c>
      <c r="R35" s="112" t="e">
        <f aca="false">(S35*($O$6-AG35)-X35*AF35)/($O$6-AG35-AF35)</f>
        <v>#VALUE!</v>
      </c>
      <c r="S35" s="113" t="e">
        <f aca="false">h_pt($K$4,B35)</f>
        <v>#VALUE!</v>
      </c>
      <c r="T35" s="113" t="e">
        <f aca="false">($M$5*$O$6-Z35*AG35)/($O$6-AG35)</f>
        <v>#VALUE!</v>
      </c>
      <c r="U35" s="113" t="e">
        <f aca="false">h_ps(C35,$N$6)</f>
        <v>#VALUE!</v>
      </c>
      <c r="V35" s="113" t="e">
        <f aca="false">h_ps(K35,$N$6)</f>
        <v>#VALUE!</v>
      </c>
      <c r="W35" s="113" t="e">
        <f aca="false">hL_p(C35)</f>
        <v>#VALUE!</v>
      </c>
      <c r="X35" s="113" t="e">
        <f aca="false">h_ps($K$5,AD35)</f>
        <v>#VALUE!</v>
      </c>
      <c r="Y35" s="113" t="e">
        <f aca="false">hL_p(K35)</f>
        <v>#VALUE!</v>
      </c>
      <c r="Z35" s="114" t="e">
        <f aca="false">h_ps($K$5,AE35)</f>
        <v>#VALUE!</v>
      </c>
      <c r="AA35" s="116" t="e">
        <f aca="false">s_ph($K$4,R35)</f>
        <v>#VALUE!</v>
      </c>
      <c r="AB35" s="117" t="e">
        <f aca="false">s_pT($K$4,B35)</f>
        <v>#VALUE!</v>
      </c>
      <c r="AC35" s="117" t="e">
        <f aca="false">s_ph($K$4,T35)</f>
        <v>#VALUE!</v>
      </c>
      <c r="AD35" s="117" t="e">
        <f aca="false">sL_p(C35)</f>
        <v>#VALUE!</v>
      </c>
      <c r="AE35" s="118" t="e">
        <f aca="false">sL_p(K35)</f>
        <v>#VALUE!</v>
      </c>
      <c r="AF35" s="112" t="e">
        <f aca="false">((R35-$M$4)*($O$6)-(R35-$M$4)*(AG35))/(U35-W35+X35-$M$4)</f>
        <v>#VALUE!</v>
      </c>
      <c r="AG35" s="114" t="e">
        <f aca="false">($M$5-S35)*$O$6/(V35-Y35+T35-S35)</f>
        <v>#VALUE!</v>
      </c>
      <c r="AH35" s="112" t="e">
        <f aca="false">($O$6*($M$6-V35)+($O$6-AG35)*(V35-U35)+($O$6-AG35-AF35)*(U35-$M$7))*10^-3</f>
        <v>#VALUE!</v>
      </c>
      <c r="AI35" s="113" t="e">
        <f aca="false">$O$6*($M$6-$M$5)*10^-3</f>
        <v>#VALUE!</v>
      </c>
      <c r="AJ35" s="118" t="e">
        <f aca="false">(($M$4-$M$3)*($O$6-AG35-AF35)+(X35-W35)*AF35+(Z35-Y35)*AG35)*10^-3</f>
        <v>#VALUE!</v>
      </c>
      <c r="AK35" s="112" t="e">
        <f aca="false">(AC35-AA35)*($O$6-AG35)-($N$6-AE35)*AG35</f>
        <v>#VALUE!</v>
      </c>
      <c r="AL35" s="113" t="e">
        <f aca="false">(AA35-$N$4)*($O$6-AG35-AF35)-($N$6-AD35)*AF35</f>
        <v>#VALUE!</v>
      </c>
      <c r="AM35" s="113" t="e">
        <f aca="false">($N$5-AC35)*($O$6-AG35)-($N$5-AE35)*AG35</f>
        <v>#VALUE!</v>
      </c>
      <c r="AN35" s="113" t="e">
        <f aca="false">(AB35-AA35)*($O$6-AG35-AF35)-(AB35-AD35)*AF35</f>
        <v>#VALUE!</v>
      </c>
      <c r="AO35" s="114" t="e">
        <f aca="false">SUM(AK35:AN35)</f>
        <v>#VALUE!</v>
      </c>
      <c r="AP35" s="119" t="e">
        <f aca="false">(AH35-AJ35)/AI35</f>
        <v>#VALUE!</v>
      </c>
    </row>
    <row r="36" customFormat="false" ht="12.75" hidden="false" customHeight="false" outlineLevel="0" collapsed="false">
      <c r="A36" s="2"/>
      <c r="B36" s="111" t="n">
        <v>85</v>
      </c>
      <c r="C36" s="112" t="e">
        <f aca="false">psat_t(D36)</f>
        <v>#VALUE!</v>
      </c>
      <c r="D36" s="113" t="e">
        <f aca="false">(G36-$L$4)/I36+$L$4</f>
        <v>#VALUE!</v>
      </c>
      <c r="E36" s="113" t="e">
        <f aca="false">IF(D36&gt;J36,T_ps(C36,$N$6),D36)</f>
        <v>#VALUE!</v>
      </c>
      <c r="F36" s="113" t="e">
        <f aca="false">E36-D36</f>
        <v>#VALUE!</v>
      </c>
      <c r="G36" s="113" t="e">
        <f aca="false">T_ph($K$4,R36)</f>
        <v>#VALUE!</v>
      </c>
      <c r="H36" s="113" t="e">
        <f aca="false">(R36-$M$4)/(G36-$L$4)</f>
        <v>#VALUE!</v>
      </c>
      <c r="I36" s="114" t="e">
        <f aca="false">1-EXP(-$K$11*$K$10/H36/($O$6-AF36-AG36))</f>
        <v>#VALUE!</v>
      </c>
      <c r="J36" s="115" t="e">
        <f aca="false">Tsat_s($N$6)</f>
        <v>#VALUE!</v>
      </c>
      <c r="K36" s="112" t="e">
        <f aca="false">psat_t(L36)</f>
        <v>#VALUE!</v>
      </c>
      <c r="L36" s="113" t="e">
        <f aca="false">(O36-B36)/Q36+B36</f>
        <v>#VALUE!</v>
      </c>
      <c r="M36" s="113" t="e">
        <f aca="false">IF(L36&gt;J36,T_ps(K36,$N$6),L36)</f>
        <v>#VALUE!</v>
      </c>
      <c r="N36" s="113" t="e">
        <f aca="false">M36-L36</f>
        <v>#VALUE!</v>
      </c>
      <c r="O36" s="113" t="e">
        <f aca="false">T_ph($K$4,T36)</f>
        <v>#VALUE!</v>
      </c>
      <c r="P36" s="113" t="e">
        <f aca="false">(T36-S36)/(O36-B36)</f>
        <v>#VALUE!</v>
      </c>
      <c r="Q36" s="114" t="e">
        <f aca="false">1-EXP(-$K$11*$K$10/P36/($O$6-AG36))</f>
        <v>#VALUE!</v>
      </c>
      <c r="R36" s="112" t="e">
        <f aca="false">(S36*($O$6-AG36)-X36*AF36)/($O$6-AG36-AF36)</f>
        <v>#VALUE!</v>
      </c>
      <c r="S36" s="113" t="e">
        <f aca="false">h_pt($K$4,B36)</f>
        <v>#VALUE!</v>
      </c>
      <c r="T36" s="113" t="e">
        <f aca="false">($M$5*$O$6-Z36*AG36)/($O$6-AG36)</f>
        <v>#VALUE!</v>
      </c>
      <c r="U36" s="113" t="e">
        <f aca="false">h_ps(C36,$N$6)</f>
        <v>#VALUE!</v>
      </c>
      <c r="V36" s="113" t="e">
        <f aca="false">h_ps(K36,$N$6)</f>
        <v>#VALUE!</v>
      </c>
      <c r="W36" s="113" t="e">
        <f aca="false">hL_p(C36)</f>
        <v>#VALUE!</v>
      </c>
      <c r="X36" s="113" t="e">
        <f aca="false">h_ps($K$5,AD36)</f>
        <v>#VALUE!</v>
      </c>
      <c r="Y36" s="113" t="e">
        <f aca="false">hL_p(K36)</f>
        <v>#VALUE!</v>
      </c>
      <c r="Z36" s="114" t="e">
        <f aca="false">h_ps($K$5,AE36)</f>
        <v>#VALUE!</v>
      </c>
      <c r="AA36" s="116" t="e">
        <f aca="false">s_ph($K$4,R36)</f>
        <v>#VALUE!</v>
      </c>
      <c r="AB36" s="117" t="e">
        <f aca="false">s_pT($K$4,B36)</f>
        <v>#VALUE!</v>
      </c>
      <c r="AC36" s="117" t="e">
        <f aca="false">s_ph($K$4,T36)</f>
        <v>#VALUE!</v>
      </c>
      <c r="AD36" s="117" t="e">
        <f aca="false">sL_p(C36)</f>
        <v>#VALUE!</v>
      </c>
      <c r="AE36" s="118" t="e">
        <f aca="false">sL_p(K36)</f>
        <v>#VALUE!</v>
      </c>
      <c r="AF36" s="112" t="e">
        <f aca="false">((R36-$M$4)*($O$6)-(R36-$M$4)*(AG36))/(U36-W36+X36-$M$4)</f>
        <v>#VALUE!</v>
      </c>
      <c r="AG36" s="114" t="e">
        <f aca="false">($M$5-S36)*$O$6/(V36-Y36+T36-S36)</f>
        <v>#VALUE!</v>
      </c>
      <c r="AH36" s="112" t="e">
        <f aca="false">($O$6*($M$6-V36)+($O$6-AG36)*(V36-U36)+($O$6-AG36-AF36)*(U36-$M$7))*10^-3</f>
        <v>#VALUE!</v>
      </c>
      <c r="AI36" s="113" t="e">
        <f aca="false">$O$6*($M$6-$M$5)*10^-3</f>
        <v>#VALUE!</v>
      </c>
      <c r="AJ36" s="118" t="e">
        <f aca="false">(($M$4-$M$3)*($O$6-AG36-AF36)+(X36-W36)*AF36+(Z36-Y36)*AG36)*10^-3</f>
        <v>#VALUE!</v>
      </c>
      <c r="AK36" s="112" t="e">
        <f aca="false">(AC36-AA36)*($O$6-AG36)-($N$6-AE36)*AG36</f>
        <v>#VALUE!</v>
      </c>
      <c r="AL36" s="113" t="e">
        <f aca="false">(AA36-$N$4)*($O$6-AG36-AF36)-($N$6-AD36)*AF36</f>
        <v>#VALUE!</v>
      </c>
      <c r="AM36" s="113" t="e">
        <f aca="false">($N$5-AC36)*($O$6-AG36)-($N$5-AE36)*AG36</f>
        <v>#VALUE!</v>
      </c>
      <c r="AN36" s="113" t="e">
        <f aca="false">(AB36-AA36)*($O$6-AG36-AF36)-(AB36-AD36)*AF36</f>
        <v>#VALUE!</v>
      </c>
      <c r="AO36" s="114" t="e">
        <f aca="false">SUM(AK36:AN36)</f>
        <v>#VALUE!</v>
      </c>
      <c r="AP36" s="119" t="e">
        <f aca="false">(AH36-AJ36)/AI36</f>
        <v>#VALUE!</v>
      </c>
    </row>
    <row r="37" customFormat="false" ht="12.75" hidden="false" customHeight="false" outlineLevel="0" collapsed="false">
      <c r="A37" s="2"/>
      <c r="B37" s="111" t="n">
        <v>90</v>
      </c>
      <c r="C37" s="112" t="e">
        <f aca="false">psat_t(D37)</f>
        <v>#VALUE!</v>
      </c>
      <c r="D37" s="113" t="e">
        <f aca="false">(G37-$L$4)/I37+$L$4</f>
        <v>#VALUE!</v>
      </c>
      <c r="E37" s="113" t="e">
        <f aca="false">IF(D37&gt;J37,T_ps(C37,$N$6),D37)</f>
        <v>#VALUE!</v>
      </c>
      <c r="F37" s="113" t="e">
        <f aca="false">E37-D37</f>
        <v>#VALUE!</v>
      </c>
      <c r="G37" s="113" t="e">
        <f aca="false">T_ph($K$4,R37)</f>
        <v>#VALUE!</v>
      </c>
      <c r="H37" s="113" t="e">
        <f aca="false">(R37-$M$4)/(G37-$L$4)</f>
        <v>#VALUE!</v>
      </c>
      <c r="I37" s="114" t="e">
        <f aca="false">1-EXP(-$K$11*$K$10/H37/($O$6-AF37-AG37))</f>
        <v>#VALUE!</v>
      </c>
      <c r="J37" s="115" t="e">
        <f aca="false">Tsat_s($N$6)</f>
        <v>#VALUE!</v>
      </c>
      <c r="K37" s="112" t="e">
        <f aca="false">psat_t(L37)</f>
        <v>#VALUE!</v>
      </c>
      <c r="L37" s="113" t="e">
        <f aca="false">(O37-B37)/Q37+B37</f>
        <v>#VALUE!</v>
      </c>
      <c r="M37" s="113" t="e">
        <f aca="false">IF(L37&gt;J37,T_ps(K37,$N$6),L37)</f>
        <v>#VALUE!</v>
      </c>
      <c r="N37" s="113" t="e">
        <f aca="false">M37-L37</f>
        <v>#VALUE!</v>
      </c>
      <c r="O37" s="113" t="e">
        <f aca="false">T_ph($K$4,T37)</f>
        <v>#VALUE!</v>
      </c>
      <c r="P37" s="113" t="e">
        <f aca="false">(T37-S37)/(O37-B37)</f>
        <v>#VALUE!</v>
      </c>
      <c r="Q37" s="114" t="e">
        <f aca="false">1-EXP(-$K$11*$K$10/P37/($O$6-AG37))</f>
        <v>#VALUE!</v>
      </c>
      <c r="R37" s="112" t="e">
        <f aca="false">(S37*($O$6-AG37)-X37*AF37)/($O$6-AG37-AF37)</f>
        <v>#VALUE!</v>
      </c>
      <c r="S37" s="113" t="e">
        <f aca="false">h_pt($K$4,B37)</f>
        <v>#VALUE!</v>
      </c>
      <c r="T37" s="113" t="e">
        <f aca="false">($M$5*$O$6-Z37*AG37)/($O$6-AG37)</f>
        <v>#VALUE!</v>
      </c>
      <c r="U37" s="113" t="e">
        <f aca="false">h_ps(C37,$N$6)</f>
        <v>#VALUE!</v>
      </c>
      <c r="V37" s="113" t="e">
        <f aca="false">h_ps(K37,$N$6)</f>
        <v>#VALUE!</v>
      </c>
      <c r="W37" s="113" t="e">
        <f aca="false">hL_p(C37)</f>
        <v>#VALUE!</v>
      </c>
      <c r="X37" s="113" t="e">
        <f aca="false">h_ps($K$5,AD37)</f>
        <v>#VALUE!</v>
      </c>
      <c r="Y37" s="113" t="e">
        <f aca="false">hL_p(K37)</f>
        <v>#VALUE!</v>
      </c>
      <c r="Z37" s="114" t="e">
        <f aca="false">h_ps($K$5,AE37)</f>
        <v>#VALUE!</v>
      </c>
      <c r="AA37" s="116" t="e">
        <f aca="false">s_ph($K$4,R37)</f>
        <v>#VALUE!</v>
      </c>
      <c r="AB37" s="117" t="e">
        <f aca="false">s_pT($K$4,B37)</f>
        <v>#VALUE!</v>
      </c>
      <c r="AC37" s="117" t="e">
        <f aca="false">s_ph($K$4,T37)</f>
        <v>#VALUE!</v>
      </c>
      <c r="AD37" s="117" t="e">
        <f aca="false">sL_p(C37)</f>
        <v>#VALUE!</v>
      </c>
      <c r="AE37" s="118" t="e">
        <f aca="false">sL_p(K37)</f>
        <v>#VALUE!</v>
      </c>
      <c r="AF37" s="112" t="e">
        <f aca="false">((R37-$M$4)*($O$6)-(R37-$M$4)*(AG37))/(U37-W37+X37-$M$4)</f>
        <v>#VALUE!</v>
      </c>
      <c r="AG37" s="114" t="e">
        <f aca="false">($M$5-S37)*$O$6/(V37-Y37+T37-S37)</f>
        <v>#VALUE!</v>
      </c>
      <c r="AH37" s="112" t="e">
        <f aca="false">($O$6*($M$6-V37)+($O$6-AG37)*(V37-U37)+($O$6-AG37-AF37)*(U37-$M$7))*10^-3</f>
        <v>#VALUE!</v>
      </c>
      <c r="AI37" s="113" t="e">
        <f aca="false">$O$6*($M$6-$M$5)*10^-3</f>
        <v>#VALUE!</v>
      </c>
      <c r="AJ37" s="118" t="e">
        <f aca="false">(($M$4-$M$3)*($O$6-AG37-AF37)+(X37-W37)*AF37+(Z37-Y37)*AG37)*10^-3</f>
        <v>#VALUE!</v>
      </c>
      <c r="AK37" s="112" t="e">
        <f aca="false">(AC37-AA37)*($O$6-AG37)-($N$6-AE37)*AG37</f>
        <v>#VALUE!</v>
      </c>
      <c r="AL37" s="113" t="e">
        <f aca="false">(AA37-$N$4)*($O$6-AG37-AF37)-($N$6-AD37)*AF37</f>
        <v>#VALUE!</v>
      </c>
      <c r="AM37" s="113" t="e">
        <f aca="false">($N$5-AC37)*($O$6-AG37)-($N$5-AE37)*AG37</f>
        <v>#VALUE!</v>
      </c>
      <c r="AN37" s="113" t="e">
        <f aca="false">(AB37-AA37)*($O$6-AG37-AF37)-(AB37-AD37)*AF37</f>
        <v>#VALUE!</v>
      </c>
      <c r="AO37" s="114" t="e">
        <f aca="false">SUM(AK37:AN37)</f>
        <v>#VALUE!</v>
      </c>
      <c r="AP37" s="119" t="e">
        <f aca="false">(AH37-AJ37)/AI37</f>
        <v>#VALUE!</v>
      </c>
    </row>
    <row r="38" customFormat="false" ht="12.75" hidden="false" customHeight="false" outlineLevel="0" collapsed="false">
      <c r="A38" s="2"/>
      <c r="B38" s="111" t="n">
        <v>95</v>
      </c>
      <c r="C38" s="112" t="e">
        <f aca="false">psat_t(D38)</f>
        <v>#VALUE!</v>
      </c>
      <c r="D38" s="113" t="e">
        <f aca="false">(G38-$L$4)/I38+$L$4</f>
        <v>#VALUE!</v>
      </c>
      <c r="E38" s="113" t="e">
        <f aca="false">IF(D38&gt;J38,T_ps(C38,$N$6),D38)</f>
        <v>#VALUE!</v>
      </c>
      <c r="F38" s="113" t="e">
        <f aca="false">E38-D38</f>
        <v>#VALUE!</v>
      </c>
      <c r="G38" s="113" t="e">
        <f aca="false">T_ph($K$4,R38)</f>
        <v>#VALUE!</v>
      </c>
      <c r="H38" s="113" t="e">
        <f aca="false">(R38-$M$4)/(G38-$L$4)</f>
        <v>#VALUE!</v>
      </c>
      <c r="I38" s="114" t="e">
        <f aca="false">1-EXP(-$K$11*$K$10/H38/($O$6-AF38-AG38))</f>
        <v>#VALUE!</v>
      </c>
      <c r="J38" s="115" t="e">
        <f aca="false">Tsat_s($N$6)</f>
        <v>#VALUE!</v>
      </c>
      <c r="K38" s="112" t="e">
        <f aca="false">psat_t(L38)</f>
        <v>#VALUE!</v>
      </c>
      <c r="L38" s="113" t="e">
        <f aca="false">(O38-B38)/Q38+B38</f>
        <v>#VALUE!</v>
      </c>
      <c r="M38" s="113" t="e">
        <f aca="false">IF(L38&gt;J38,T_ps(K38,$N$6),L38)</f>
        <v>#VALUE!</v>
      </c>
      <c r="N38" s="113" t="e">
        <f aca="false">M38-L38</f>
        <v>#VALUE!</v>
      </c>
      <c r="O38" s="113" t="e">
        <f aca="false">T_ph($K$4,T38)</f>
        <v>#VALUE!</v>
      </c>
      <c r="P38" s="113" t="e">
        <f aca="false">(T38-S38)/(O38-B38)</f>
        <v>#VALUE!</v>
      </c>
      <c r="Q38" s="114" t="e">
        <f aca="false">1-EXP(-$K$11*$K$10/P38/($O$6-AG38))</f>
        <v>#VALUE!</v>
      </c>
      <c r="R38" s="112" t="e">
        <f aca="false">(S38*($O$6-AG38)-X38*AF38)/($O$6-AG38-AF38)</f>
        <v>#VALUE!</v>
      </c>
      <c r="S38" s="113" t="e">
        <f aca="false">h_pt($K$4,B38)</f>
        <v>#VALUE!</v>
      </c>
      <c r="T38" s="113" t="e">
        <f aca="false">($M$5*$O$6-Z38*AG38)/($O$6-AG38)</f>
        <v>#VALUE!</v>
      </c>
      <c r="U38" s="113" t="e">
        <f aca="false">h_ps(C38,$N$6)</f>
        <v>#VALUE!</v>
      </c>
      <c r="V38" s="113" t="e">
        <f aca="false">h_ps(K38,$N$6)</f>
        <v>#VALUE!</v>
      </c>
      <c r="W38" s="113" t="e">
        <f aca="false">hL_p(C38)</f>
        <v>#VALUE!</v>
      </c>
      <c r="X38" s="113" t="e">
        <f aca="false">h_ps($K$5,AD38)</f>
        <v>#VALUE!</v>
      </c>
      <c r="Y38" s="113" t="e">
        <f aca="false">hL_p(K38)</f>
        <v>#VALUE!</v>
      </c>
      <c r="Z38" s="114" t="e">
        <f aca="false">h_ps($K$5,AE38)</f>
        <v>#VALUE!</v>
      </c>
      <c r="AA38" s="116" t="e">
        <f aca="false">s_ph($K$4,R38)</f>
        <v>#VALUE!</v>
      </c>
      <c r="AB38" s="117" t="e">
        <f aca="false">s_pT($K$4,B38)</f>
        <v>#VALUE!</v>
      </c>
      <c r="AC38" s="117" t="e">
        <f aca="false">s_ph($K$4,T38)</f>
        <v>#VALUE!</v>
      </c>
      <c r="AD38" s="117" t="e">
        <f aca="false">sL_p(C38)</f>
        <v>#VALUE!</v>
      </c>
      <c r="AE38" s="118" t="e">
        <f aca="false">sL_p(K38)</f>
        <v>#VALUE!</v>
      </c>
      <c r="AF38" s="112" t="e">
        <f aca="false">((R38-$M$4)*($O$6)-(R38-$M$4)*(AG38))/(U38-W38+X38-$M$4)</f>
        <v>#VALUE!</v>
      </c>
      <c r="AG38" s="114" t="e">
        <f aca="false">($M$5-S38)*$O$6/(V38-Y38+T38-S38)</f>
        <v>#VALUE!</v>
      </c>
      <c r="AH38" s="112" t="e">
        <f aca="false">($O$6*($M$6-V38)+($O$6-AG38)*(V38-U38)+($O$6-AG38-AF38)*(U38-$M$7))*10^-3</f>
        <v>#VALUE!</v>
      </c>
      <c r="AI38" s="113" t="e">
        <f aca="false">$O$6*($M$6-$M$5)*10^-3</f>
        <v>#VALUE!</v>
      </c>
      <c r="AJ38" s="118" t="e">
        <f aca="false">(($M$4-$M$3)*($O$6-AG38-AF38)+(X38-W38)*AF38+(Z38-Y38)*AG38)*10^-3</f>
        <v>#VALUE!</v>
      </c>
      <c r="AK38" s="112" t="e">
        <f aca="false">(AC38-AA38)*($O$6-AG38)-($N$6-AE38)*AG38</f>
        <v>#VALUE!</v>
      </c>
      <c r="AL38" s="113" t="e">
        <f aca="false">(AA38-$N$4)*($O$6-AG38-AF38)-($N$6-AD38)*AF38</f>
        <v>#VALUE!</v>
      </c>
      <c r="AM38" s="113" t="e">
        <f aca="false">($N$5-AC38)*($O$6-AG38)-($N$5-AE38)*AG38</f>
        <v>#VALUE!</v>
      </c>
      <c r="AN38" s="113" t="e">
        <f aca="false">(AB38-AA38)*($O$6-AG38-AF38)-(AB38-AD38)*AF38</f>
        <v>#VALUE!</v>
      </c>
      <c r="AO38" s="114" t="e">
        <f aca="false">SUM(AK38:AN38)</f>
        <v>#VALUE!</v>
      </c>
      <c r="AP38" s="119" t="e">
        <f aca="false">(AH38-AJ38)/AI38</f>
        <v>#VALUE!</v>
      </c>
    </row>
    <row r="39" customFormat="false" ht="12.75" hidden="false" customHeight="false" outlineLevel="0" collapsed="false">
      <c r="A39" s="2"/>
      <c r="B39" s="111" t="n">
        <v>100</v>
      </c>
      <c r="C39" s="112" t="e">
        <f aca="false">psat_t(D39)</f>
        <v>#VALUE!</v>
      </c>
      <c r="D39" s="113" t="e">
        <f aca="false">(G39-$L$4)/I39+$L$4</f>
        <v>#VALUE!</v>
      </c>
      <c r="E39" s="113" t="e">
        <f aca="false">IF(D39&gt;J39,T_ps(C39,$N$6),D39)</f>
        <v>#VALUE!</v>
      </c>
      <c r="F39" s="113" t="e">
        <f aca="false">E39-D39</f>
        <v>#VALUE!</v>
      </c>
      <c r="G39" s="113" t="e">
        <f aca="false">T_ph($K$4,R39)</f>
        <v>#VALUE!</v>
      </c>
      <c r="H39" s="113" t="e">
        <f aca="false">(R39-$M$4)/(G39-$L$4)</f>
        <v>#VALUE!</v>
      </c>
      <c r="I39" s="114" t="e">
        <f aca="false">1-EXP(-$K$11*$K$10/H39/($O$6-AF39-AG39))</f>
        <v>#VALUE!</v>
      </c>
      <c r="J39" s="115" t="e">
        <f aca="false">Tsat_s($N$6)</f>
        <v>#VALUE!</v>
      </c>
      <c r="K39" s="112" t="e">
        <f aca="false">psat_t(L39)</f>
        <v>#VALUE!</v>
      </c>
      <c r="L39" s="113" t="e">
        <f aca="false">(O39-B39)/Q39+B39</f>
        <v>#VALUE!</v>
      </c>
      <c r="M39" s="113" t="e">
        <f aca="false">IF(L39&gt;J39,T_ps(K39,$N$6),L39)</f>
        <v>#VALUE!</v>
      </c>
      <c r="N39" s="113" t="e">
        <f aca="false">M39-L39</f>
        <v>#VALUE!</v>
      </c>
      <c r="O39" s="113" t="e">
        <f aca="false">T_ph($K$4,T39)</f>
        <v>#VALUE!</v>
      </c>
      <c r="P39" s="113" t="e">
        <f aca="false">(T39-S39)/(O39-B39)</f>
        <v>#VALUE!</v>
      </c>
      <c r="Q39" s="114" t="e">
        <f aca="false">1-EXP(-$K$11*$K$10/P39/($O$6-AG39))</f>
        <v>#VALUE!</v>
      </c>
      <c r="R39" s="112" t="e">
        <f aca="false">(S39*($O$6-AG39)-X39*AF39)/($O$6-AG39-AF39)</f>
        <v>#VALUE!</v>
      </c>
      <c r="S39" s="113" t="e">
        <f aca="false">h_pt($K$4,B39)</f>
        <v>#VALUE!</v>
      </c>
      <c r="T39" s="113" t="e">
        <f aca="false">($M$5*$O$6-Z39*AG39)/($O$6-AG39)</f>
        <v>#VALUE!</v>
      </c>
      <c r="U39" s="113" t="e">
        <f aca="false">h_ps(C39,$N$6)</f>
        <v>#VALUE!</v>
      </c>
      <c r="V39" s="113" t="e">
        <f aca="false">h_ps(K39,$N$6)</f>
        <v>#VALUE!</v>
      </c>
      <c r="W39" s="113" t="e">
        <f aca="false">hL_p(C39)</f>
        <v>#VALUE!</v>
      </c>
      <c r="X39" s="113" t="e">
        <f aca="false">h_ps($K$5,AD39)</f>
        <v>#VALUE!</v>
      </c>
      <c r="Y39" s="113" t="e">
        <f aca="false">hL_p(K39)</f>
        <v>#VALUE!</v>
      </c>
      <c r="Z39" s="114" t="e">
        <f aca="false">h_ps($K$5,AE39)</f>
        <v>#VALUE!</v>
      </c>
      <c r="AA39" s="116" t="e">
        <f aca="false">s_ph($K$4,R39)</f>
        <v>#VALUE!</v>
      </c>
      <c r="AB39" s="117" t="e">
        <f aca="false">s_pT($K$4,B39)</f>
        <v>#VALUE!</v>
      </c>
      <c r="AC39" s="117" t="e">
        <f aca="false">s_ph($K$4,T39)</f>
        <v>#VALUE!</v>
      </c>
      <c r="AD39" s="117" t="e">
        <f aca="false">sL_p(C39)</f>
        <v>#VALUE!</v>
      </c>
      <c r="AE39" s="118" t="e">
        <f aca="false">sL_p(K39)</f>
        <v>#VALUE!</v>
      </c>
      <c r="AF39" s="112" t="e">
        <f aca="false">((R39-$M$4)*($O$6)-(R39-$M$4)*(AG39))/(U39-W39+X39-$M$4)</f>
        <v>#VALUE!</v>
      </c>
      <c r="AG39" s="114" t="e">
        <f aca="false">($M$5-S39)*$O$6/(V39-Y39+T39-S39)</f>
        <v>#VALUE!</v>
      </c>
      <c r="AH39" s="112" t="e">
        <f aca="false">($O$6*($M$6-V39)+($O$6-AG39)*(V39-U39)+($O$6-AG39-AF39)*(U39-$M$7))*10^-3</f>
        <v>#VALUE!</v>
      </c>
      <c r="AI39" s="113" t="e">
        <f aca="false">$O$6*($M$6-$M$5)*10^-3</f>
        <v>#VALUE!</v>
      </c>
      <c r="AJ39" s="118" t="e">
        <f aca="false">(($M$4-$M$3)*($O$6-AG39-AF39)+(X39-W39)*AF39+(Z39-Y39)*AG39)*10^-3</f>
        <v>#VALUE!</v>
      </c>
      <c r="AK39" s="112" t="e">
        <f aca="false">(AC39-AA39)*($O$6-AG39)-($N$6-AE39)*AG39</f>
        <v>#VALUE!</v>
      </c>
      <c r="AL39" s="113" t="e">
        <f aca="false">(AA39-$N$4)*($O$6-AG39-AF39)-($N$6-AD39)*AF39</f>
        <v>#VALUE!</v>
      </c>
      <c r="AM39" s="113" t="e">
        <f aca="false">($N$5-AC39)*($O$6-AG39)-($N$5-AE39)*AG39</f>
        <v>#VALUE!</v>
      </c>
      <c r="AN39" s="113" t="e">
        <f aca="false">(AB39-AA39)*($O$6-AG39-AF39)-(AB39-AD39)*AF39</f>
        <v>#VALUE!</v>
      </c>
      <c r="AO39" s="114" t="e">
        <f aca="false">SUM(AK39:AN39)</f>
        <v>#VALUE!</v>
      </c>
      <c r="AP39" s="119" t="e">
        <f aca="false">(AH39-AJ39)/AI39</f>
        <v>#VALUE!</v>
      </c>
    </row>
    <row r="40" customFormat="false" ht="12.75" hidden="false" customHeight="false" outlineLevel="0" collapsed="false">
      <c r="A40" s="2"/>
      <c r="B40" s="111" t="n">
        <v>105</v>
      </c>
      <c r="C40" s="112" t="e">
        <f aca="false">psat_t(D40)</f>
        <v>#VALUE!</v>
      </c>
      <c r="D40" s="113" t="e">
        <f aca="false">(G40-$L$4)/I40+$L$4</f>
        <v>#VALUE!</v>
      </c>
      <c r="E40" s="113" t="e">
        <f aca="false">IF(D40&gt;J40,T_ps(C40,$N$6),D40)</f>
        <v>#VALUE!</v>
      </c>
      <c r="F40" s="113" t="e">
        <f aca="false">E40-D40</f>
        <v>#VALUE!</v>
      </c>
      <c r="G40" s="113" t="e">
        <f aca="false">T_ph($K$4,R40)</f>
        <v>#VALUE!</v>
      </c>
      <c r="H40" s="113" t="e">
        <f aca="false">(R40-$M$4)/(G40-$L$4)</f>
        <v>#VALUE!</v>
      </c>
      <c r="I40" s="114" t="e">
        <f aca="false">1-EXP(-$K$11*$K$10/H40/($O$6-AF40-AG40))</f>
        <v>#VALUE!</v>
      </c>
      <c r="J40" s="115" t="e">
        <f aca="false">Tsat_s($N$6)</f>
        <v>#VALUE!</v>
      </c>
      <c r="K40" s="112" t="e">
        <f aca="false">psat_t(L40)</f>
        <v>#VALUE!</v>
      </c>
      <c r="L40" s="113" t="e">
        <f aca="false">(O40-B40)/Q40+B40</f>
        <v>#VALUE!</v>
      </c>
      <c r="M40" s="113" t="e">
        <f aca="false">IF(L40&gt;J40,T_ps(K40,$N$6),L40)</f>
        <v>#VALUE!</v>
      </c>
      <c r="N40" s="113" t="e">
        <f aca="false">M40-L40</f>
        <v>#VALUE!</v>
      </c>
      <c r="O40" s="113" t="e">
        <f aca="false">T_ph($K$4,T40)</f>
        <v>#VALUE!</v>
      </c>
      <c r="P40" s="113" t="e">
        <f aca="false">(T40-S40)/(O40-B40)</f>
        <v>#VALUE!</v>
      </c>
      <c r="Q40" s="114" t="e">
        <f aca="false">1-EXP(-$K$11*$K$10/P40/($O$6-AG40))</f>
        <v>#VALUE!</v>
      </c>
      <c r="R40" s="112" t="e">
        <f aca="false">(S40*($O$6-AG40)-X40*AF40)/($O$6-AG40-AF40)</f>
        <v>#VALUE!</v>
      </c>
      <c r="S40" s="113" t="e">
        <f aca="false">h_pt($K$4,B40)</f>
        <v>#VALUE!</v>
      </c>
      <c r="T40" s="113" t="e">
        <f aca="false">($M$5*$O$6-Z40*AG40)/($O$6-AG40)</f>
        <v>#VALUE!</v>
      </c>
      <c r="U40" s="113" t="e">
        <f aca="false">h_ps(C40,$N$6)</f>
        <v>#VALUE!</v>
      </c>
      <c r="V40" s="113" t="e">
        <f aca="false">h_ps(K40,$N$6)</f>
        <v>#VALUE!</v>
      </c>
      <c r="W40" s="113" t="e">
        <f aca="false">hL_p(C40)</f>
        <v>#VALUE!</v>
      </c>
      <c r="X40" s="113" t="e">
        <f aca="false">h_ps($K$5,AD40)</f>
        <v>#VALUE!</v>
      </c>
      <c r="Y40" s="113" t="e">
        <f aca="false">hL_p(K40)</f>
        <v>#VALUE!</v>
      </c>
      <c r="Z40" s="114" t="e">
        <f aca="false">h_ps($K$5,AE40)</f>
        <v>#VALUE!</v>
      </c>
      <c r="AA40" s="116" t="e">
        <f aca="false">s_ph($K$4,R40)</f>
        <v>#VALUE!</v>
      </c>
      <c r="AB40" s="117" t="e">
        <f aca="false">s_pT($K$4,B40)</f>
        <v>#VALUE!</v>
      </c>
      <c r="AC40" s="117" t="e">
        <f aca="false">s_ph($K$4,T40)</f>
        <v>#VALUE!</v>
      </c>
      <c r="AD40" s="117" t="e">
        <f aca="false">sL_p(C40)</f>
        <v>#VALUE!</v>
      </c>
      <c r="AE40" s="118" t="e">
        <f aca="false">sL_p(K40)</f>
        <v>#VALUE!</v>
      </c>
      <c r="AF40" s="112" t="e">
        <f aca="false">((R40-$M$4)*($O$6)-(R40-$M$4)*(AG40))/(U40-W40+X40-$M$4)</f>
        <v>#VALUE!</v>
      </c>
      <c r="AG40" s="114" t="e">
        <f aca="false">($M$5-S40)*$O$6/(V40-Y40+T40-S40)</f>
        <v>#VALUE!</v>
      </c>
      <c r="AH40" s="112" t="e">
        <f aca="false">($O$6*($M$6-V40)+($O$6-AG40)*(V40-U40)+($O$6-AG40-AF40)*(U40-$M$7))*10^-3</f>
        <v>#VALUE!</v>
      </c>
      <c r="AI40" s="113" t="e">
        <f aca="false">$O$6*($M$6-$M$5)*10^-3</f>
        <v>#VALUE!</v>
      </c>
      <c r="AJ40" s="118" t="e">
        <f aca="false">(($M$4-$M$3)*($O$6-AG40-AF40)+(X40-W40)*AF40+(Z40-Y40)*AG40)*10^-3</f>
        <v>#VALUE!</v>
      </c>
      <c r="AK40" s="112" t="e">
        <f aca="false">(AC40-AA40)*($O$6-AG40)-($N$6-AE40)*AG40</f>
        <v>#VALUE!</v>
      </c>
      <c r="AL40" s="113" t="e">
        <f aca="false">(AA40-$N$4)*($O$6-AG40-AF40)-($N$6-AD40)*AF40</f>
        <v>#VALUE!</v>
      </c>
      <c r="AM40" s="113" t="e">
        <f aca="false">($N$5-AC40)*($O$6-AG40)-($N$5-AE40)*AG40</f>
        <v>#VALUE!</v>
      </c>
      <c r="AN40" s="113" t="e">
        <f aca="false">(AB40-AA40)*($O$6-AG40-AF40)-(AB40-AD40)*AF40</f>
        <v>#VALUE!</v>
      </c>
      <c r="AO40" s="114" t="e">
        <f aca="false">SUM(AK40:AN40)</f>
        <v>#VALUE!</v>
      </c>
      <c r="AP40" s="119" t="e">
        <f aca="false">(AH40-AJ40)/AI40</f>
        <v>#VALUE!</v>
      </c>
    </row>
    <row r="41" customFormat="false" ht="12.75" hidden="false" customHeight="false" outlineLevel="0" collapsed="false">
      <c r="A41" s="2"/>
      <c r="B41" s="111" t="n">
        <v>110</v>
      </c>
      <c r="C41" s="112" t="e">
        <f aca="false">psat_t(D41)</f>
        <v>#VALUE!</v>
      </c>
      <c r="D41" s="113" t="e">
        <f aca="false">(G41-$L$4)/I41+$L$4</f>
        <v>#VALUE!</v>
      </c>
      <c r="E41" s="113" t="e">
        <f aca="false">IF(D41&gt;J41,T_ps(C41,$N$6),D41)</f>
        <v>#VALUE!</v>
      </c>
      <c r="F41" s="113" t="e">
        <f aca="false">E41-D41</f>
        <v>#VALUE!</v>
      </c>
      <c r="G41" s="113" t="e">
        <f aca="false">T_ph($K$4,R41)</f>
        <v>#VALUE!</v>
      </c>
      <c r="H41" s="113" t="e">
        <f aca="false">(R41-$M$4)/(G41-$L$4)</f>
        <v>#VALUE!</v>
      </c>
      <c r="I41" s="114" t="e">
        <f aca="false">1-EXP(-$K$11*$K$10/H41/($O$6-AF41-AG41))</f>
        <v>#VALUE!</v>
      </c>
      <c r="J41" s="115" t="e">
        <f aca="false">Tsat_s($N$6)</f>
        <v>#VALUE!</v>
      </c>
      <c r="K41" s="112" t="e">
        <f aca="false">psat_t(L41)</f>
        <v>#VALUE!</v>
      </c>
      <c r="L41" s="113" t="e">
        <f aca="false">(O41-B41)/Q41+B41</f>
        <v>#VALUE!</v>
      </c>
      <c r="M41" s="113" t="e">
        <f aca="false">IF(L41&gt;J41,T_ps(K41,$N$6),L41)</f>
        <v>#VALUE!</v>
      </c>
      <c r="N41" s="113" t="e">
        <f aca="false">M41-L41</f>
        <v>#VALUE!</v>
      </c>
      <c r="O41" s="113" t="e">
        <f aca="false">T_ph($K$4,T41)</f>
        <v>#VALUE!</v>
      </c>
      <c r="P41" s="113" t="e">
        <f aca="false">(T41-S41)/(O41-B41)</f>
        <v>#VALUE!</v>
      </c>
      <c r="Q41" s="114" t="e">
        <f aca="false">1-EXP(-$K$11*$K$10/P41/($O$6-AG41))</f>
        <v>#VALUE!</v>
      </c>
      <c r="R41" s="112" t="e">
        <f aca="false">(S41*($O$6-AG41)-X41*AF41)/($O$6-AG41-AF41)</f>
        <v>#VALUE!</v>
      </c>
      <c r="S41" s="113" t="e">
        <f aca="false">h_pt($K$4,B41)</f>
        <v>#VALUE!</v>
      </c>
      <c r="T41" s="113" t="e">
        <f aca="false">($M$5*$O$6-Z41*AG41)/($O$6-AG41)</f>
        <v>#VALUE!</v>
      </c>
      <c r="U41" s="113" t="e">
        <f aca="false">h_ps(C41,$N$6)</f>
        <v>#VALUE!</v>
      </c>
      <c r="V41" s="113" t="e">
        <f aca="false">h_ps(K41,$N$6)</f>
        <v>#VALUE!</v>
      </c>
      <c r="W41" s="113" t="e">
        <f aca="false">hL_p(C41)</f>
        <v>#VALUE!</v>
      </c>
      <c r="X41" s="113" t="e">
        <f aca="false">h_ps($K$5,AD41)</f>
        <v>#VALUE!</v>
      </c>
      <c r="Y41" s="113" t="e">
        <f aca="false">hL_p(K41)</f>
        <v>#VALUE!</v>
      </c>
      <c r="Z41" s="114" t="e">
        <f aca="false">h_ps($K$5,AE41)</f>
        <v>#VALUE!</v>
      </c>
      <c r="AA41" s="116" t="e">
        <f aca="false">s_ph($K$4,R41)</f>
        <v>#VALUE!</v>
      </c>
      <c r="AB41" s="117" t="e">
        <f aca="false">s_pT($K$4,B41)</f>
        <v>#VALUE!</v>
      </c>
      <c r="AC41" s="117" t="e">
        <f aca="false">s_ph($K$4,T41)</f>
        <v>#VALUE!</v>
      </c>
      <c r="AD41" s="117" t="e">
        <f aca="false">sL_p(C41)</f>
        <v>#VALUE!</v>
      </c>
      <c r="AE41" s="118" t="e">
        <f aca="false">sL_p(K41)</f>
        <v>#VALUE!</v>
      </c>
      <c r="AF41" s="112" t="e">
        <f aca="false">((R41-$M$4)*($O$6)-(R41-$M$4)*(AG41))/(U41-W41+X41-$M$4)</f>
        <v>#VALUE!</v>
      </c>
      <c r="AG41" s="114" t="e">
        <f aca="false">($M$5-S41)*$O$6/(V41-Y41+T41-S41)</f>
        <v>#VALUE!</v>
      </c>
      <c r="AH41" s="112" t="e">
        <f aca="false">($O$6*($M$6-V41)+($O$6-AG41)*(V41-U41)+($O$6-AG41-AF41)*(U41-$M$7))*10^-3</f>
        <v>#VALUE!</v>
      </c>
      <c r="AI41" s="113" t="e">
        <f aca="false">$O$6*($M$6-$M$5)*10^-3</f>
        <v>#VALUE!</v>
      </c>
      <c r="AJ41" s="118" t="e">
        <f aca="false">(($M$4-$M$3)*($O$6-AG41-AF41)+(X41-W41)*AF41+(Z41-Y41)*AG41)*10^-3</f>
        <v>#VALUE!</v>
      </c>
      <c r="AK41" s="112" t="e">
        <f aca="false">(AC41-AA41)*($O$6-AG41)-($N$6-AE41)*AG41</f>
        <v>#VALUE!</v>
      </c>
      <c r="AL41" s="113" t="e">
        <f aca="false">(AA41-$N$4)*($O$6-AG41-AF41)-($N$6-AD41)*AF41</f>
        <v>#VALUE!</v>
      </c>
      <c r="AM41" s="113" t="e">
        <f aca="false">($N$5-AC41)*($O$6-AG41)-($N$5-AE41)*AG41</f>
        <v>#VALUE!</v>
      </c>
      <c r="AN41" s="113" t="e">
        <f aca="false">(AB41-AA41)*($O$6-AG41-AF41)-(AB41-AD41)*AF41</f>
        <v>#VALUE!</v>
      </c>
      <c r="AO41" s="114" t="e">
        <f aca="false">SUM(AK41:AN41)</f>
        <v>#VALUE!</v>
      </c>
      <c r="AP41" s="119" t="e">
        <f aca="false">(AH41-AJ41)/AI41</f>
        <v>#VALUE!</v>
      </c>
    </row>
    <row r="42" customFormat="false" ht="12.75" hidden="false" customHeight="false" outlineLevel="0" collapsed="false">
      <c r="A42" s="2"/>
      <c r="B42" s="111" t="n">
        <v>115</v>
      </c>
      <c r="C42" s="112" t="e">
        <f aca="false">psat_t(D42)</f>
        <v>#VALUE!</v>
      </c>
      <c r="D42" s="113" t="e">
        <f aca="false">(G42-$L$4)/I42+$L$4</f>
        <v>#VALUE!</v>
      </c>
      <c r="E42" s="113" t="e">
        <f aca="false">IF(D42&gt;J42,T_ps(C42,$N$6),D42)</f>
        <v>#VALUE!</v>
      </c>
      <c r="F42" s="113" t="e">
        <f aca="false">E42-D42</f>
        <v>#VALUE!</v>
      </c>
      <c r="G42" s="113" t="e">
        <f aca="false">T_ph($K$4,R42)</f>
        <v>#VALUE!</v>
      </c>
      <c r="H42" s="113" t="e">
        <f aca="false">(R42-$M$4)/(G42-$L$4)</f>
        <v>#VALUE!</v>
      </c>
      <c r="I42" s="114" t="e">
        <f aca="false">1-EXP(-$K$11*$K$10/H42/($O$6-AF42-AG42))</f>
        <v>#VALUE!</v>
      </c>
      <c r="J42" s="115" t="e">
        <f aca="false">Tsat_s($N$6)</f>
        <v>#VALUE!</v>
      </c>
      <c r="K42" s="112" t="e">
        <f aca="false">psat_t(L42)</f>
        <v>#VALUE!</v>
      </c>
      <c r="L42" s="113" t="e">
        <f aca="false">(O42-B42)/Q42+B42</f>
        <v>#VALUE!</v>
      </c>
      <c r="M42" s="113" t="e">
        <f aca="false">IF(L42&gt;J42,T_ps(K42,$N$6),L42)</f>
        <v>#VALUE!</v>
      </c>
      <c r="N42" s="113" t="e">
        <f aca="false">M42-L42</f>
        <v>#VALUE!</v>
      </c>
      <c r="O42" s="113" t="e">
        <f aca="false">T_ph($K$4,T42)</f>
        <v>#VALUE!</v>
      </c>
      <c r="P42" s="113" t="e">
        <f aca="false">(T42-S42)/(O42-B42)</f>
        <v>#VALUE!</v>
      </c>
      <c r="Q42" s="114" t="e">
        <f aca="false">1-EXP(-$K$11*$K$10/P42/($O$6-AG42))</f>
        <v>#VALUE!</v>
      </c>
      <c r="R42" s="112" t="e">
        <f aca="false">(S42*($O$6-AG42)-X42*AF42)/($O$6-AG42-AF42)</f>
        <v>#VALUE!</v>
      </c>
      <c r="S42" s="113" t="e">
        <f aca="false">h_pt($K$4,B42)</f>
        <v>#VALUE!</v>
      </c>
      <c r="T42" s="113" t="e">
        <f aca="false">($M$5*$O$6-Z42*AG42)/($O$6-AG42)</f>
        <v>#VALUE!</v>
      </c>
      <c r="U42" s="113" t="e">
        <f aca="false">h_ps(C42,$N$6)</f>
        <v>#VALUE!</v>
      </c>
      <c r="V42" s="113" t="e">
        <f aca="false">h_ps(K42,$N$6)</f>
        <v>#VALUE!</v>
      </c>
      <c r="W42" s="113" t="e">
        <f aca="false">hL_p(C42)</f>
        <v>#VALUE!</v>
      </c>
      <c r="X42" s="113" t="e">
        <f aca="false">h_ps($K$5,AD42)</f>
        <v>#VALUE!</v>
      </c>
      <c r="Y42" s="113" t="e">
        <f aca="false">hL_p(K42)</f>
        <v>#VALUE!</v>
      </c>
      <c r="Z42" s="114" t="e">
        <f aca="false">h_ps($K$5,AE42)</f>
        <v>#VALUE!</v>
      </c>
      <c r="AA42" s="116" t="e">
        <f aca="false">s_ph($K$4,R42)</f>
        <v>#VALUE!</v>
      </c>
      <c r="AB42" s="117" t="e">
        <f aca="false">s_pT($K$4,B42)</f>
        <v>#VALUE!</v>
      </c>
      <c r="AC42" s="117" t="e">
        <f aca="false">s_ph($K$4,T42)</f>
        <v>#VALUE!</v>
      </c>
      <c r="AD42" s="117" t="e">
        <f aca="false">sL_p(C42)</f>
        <v>#VALUE!</v>
      </c>
      <c r="AE42" s="118" t="e">
        <f aca="false">sL_p(K42)</f>
        <v>#VALUE!</v>
      </c>
      <c r="AF42" s="112" t="e">
        <f aca="false">((R42-$M$4)*($O$6)-(R42-$M$4)*(AG42))/(U42-W42+X42-$M$4)</f>
        <v>#VALUE!</v>
      </c>
      <c r="AG42" s="114" t="e">
        <f aca="false">($M$5-S42)*$O$6/(V42-Y42+T42-S42)</f>
        <v>#VALUE!</v>
      </c>
      <c r="AH42" s="112" t="e">
        <f aca="false">($O$6*($M$6-V42)+($O$6-AG42)*(V42-U42)+($O$6-AG42-AF42)*(U42-$M$7))*10^-3</f>
        <v>#VALUE!</v>
      </c>
      <c r="AI42" s="113" t="e">
        <f aca="false">$O$6*($M$6-$M$5)*10^-3</f>
        <v>#VALUE!</v>
      </c>
      <c r="AJ42" s="118" t="e">
        <f aca="false">(($M$4-$M$3)*($O$6-AG42-AF42)+(X42-W42)*AF42+(Z42-Y42)*AG42)*10^-3</f>
        <v>#VALUE!</v>
      </c>
      <c r="AK42" s="112" t="e">
        <f aca="false">(AC42-AA42)*($O$6-AG42)-($N$6-AE42)*AG42</f>
        <v>#VALUE!</v>
      </c>
      <c r="AL42" s="113" t="e">
        <f aca="false">(AA42-$N$4)*($O$6-AG42-AF42)-($N$6-AD42)*AF42</f>
        <v>#VALUE!</v>
      </c>
      <c r="AM42" s="113" t="e">
        <f aca="false">($N$5-AC42)*($O$6-AG42)-($N$5-AE42)*AG42</f>
        <v>#VALUE!</v>
      </c>
      <c r="AN42" s="113" t="e">
        <f aca="false">(AB42-AA42)*($O$6-AG42-AF42)-(AB42-AD42)*AF42</f>
        <v>#VALUE!</v>
      </c>
      <c r="AO42" s="114" t="e">
        <f aca="false">SUM(AK42:AN42)</f>
        <v>#VALUE!</v>
      </c>
      <c r="AP42" s="119" t="e">
        <f aca="false">(AH42-AJ42)/AI42</f>
        <v>#VALUE!</v>
      </c>
    </row>
    <row r="43" customFormat="false" ht="12.75" hidden="false" customHeight="false" outlineLevel="0" collapsed="false">
      <c r="A43" s="2"/>
      <c r="B43" s="111" t="n">
        <v>120</v>
      </c>
      <c r="C43" s="112" t="e">
        <f aca="false">psat_t(D43)</f>
        <v>#VALUE!</v>
      </c>
      <c r="D43" s="113" t="e">
        <f aca="false">(G43-$L$4)/I43+$L$4</f>
        <v>#VALUE!</v>
      </c>
      <c r="E43" s="113" t="e">
        <f aca="false">IF(D43&gt;J43,T_ps(C43,$N$6),D43)</f>
        <v>#VALUE!</v>
      </c>
      <c r="F43" s="113" t="e">
        <f aca="false">E43-D43</f>
        <v>#VALUE!</v>
      </c>
      <c r="G43" s="113" t="e">
        <f aca="false">T_ph($K$4,R43)</f>
        <v>#VALUE!</v>
      </c>
      <c r="H43" s="113" t="e">
        <f aca="false">(R43-$M$4)/(G43-$L$4)</f>
        <v>#VALUE!</v>
      </c>
      <c r="I43" s="114" t="e">
        <f aca="false">1-EXP(-$K$11*$K$10/H43/($O$6-AF43-AG43))</f>
        <v>#VALUE!</v>
      </c>
      <c r="J43" s="115" t="e">
        <f aca="false">Tsat_s($N$6)</f>
        <v>#VALUE!</v>
      </c>
      <c r="K43" s="112" t="e">
        <f aca="false">psat_t(L43)</f>
        <v>#VALUE!</v>
      </c>
      <c r="L43" s="113" t="e">
        <f aca="false">(O43-B43)/Q43+B43</f>
        <v>#VALUE!</v>
      </c>
      <c r="M43" s="113" t="e">
        <f aca="false">IF(L43&gt;J43,T_ps(K43,$N$6),L43)</f>
        <v>#VALUE!</v>
      </c>
      <c r="N43" s="113" t="e">
        <f aca="false">M43-L43</f>
        <v>#VALUE!</v>
      </c>
      <c r="O43" s="113" t="e">
        <f aca="false">T_ph($K$4,T43)</f>
        <v>#VALUE!</v>
      </c>
      <c r="P43" s="113" t="e">
        <f aca="false">(T43-S43)/(O43-B43)</f>
        <v>#VALUE!</v>
      </c>
      <c r="Q43" s="114" t="e">
        <f aca="false">1-EXP(-$K$11*$K$10/P43/($O$6-AG43))</f>
        <v>#VALUE!</v>
      </c>
      <c r="R43" s="112" t="e">
        <f aca="false">(S43*($O$6-AG43)-X43*AF43)/($O$6-AG43-AF43)</f>
        <v>#VALUE!</v>
      </c>
      <c r="S43" s="113" t="e">
        <f aca="false">h_pt($K$4,B43)</f>
        <v>#VALUE!</v>
      </c>
      <c r="T43" s="113" t="e">
        <f aca="false">($M$5*$O$6-Z43*AG43)/($O$6-AG43)</f>
        <v>#VALUE!</v>
      </c>
      <c r="U43" s="113" t="e">
        <f aca="false">h_ps(C43,$N$6)</f>
        <v>#VALUE!</v>
      </c>
      <c r="V43" s="113" t="e">
        <f aca="false">h_ps(K43,$N$6)</f>
        <v>#VALUE!</v>
      </c>
      <c r="W43" s="113" t="e">
        <f aca="false">hL_p(C43)</f>
        <v>#VALUE!</v>
      </c>
      <c r="X43" s="113" t="e">
        <f aca="false">h_ps($K$5,AD43)</f>
        <v>#VALUE!</v>
      </c>
      <c r="Y43" s="113" t="e">
        <f aca="false">hL_p(K43)</f>
        <v>#VALUE!</v>
      </c>
      <c r="Z43" s="114" t="e">
        <f aca="false">h_ps($K$5,AE43)</f>
        <v>#VALUE!</v>
      </c>
      <c r="AA43" s="116" t="e">
        <f aca="false">s_ph($K$4,R43)</f>
        <v>#VALUE!</v>
      </c>
      <c r="AB43" s="117" t="e">
        <f aca="false">s_pT($K$4,B43)</f>
        <v>#VALUE!</v>
      </c>
      <c r="AC43" s="117" t="e">
        <f aca="false">s_ph($K$4,T43)</f>
        <v>#VALUE!</v>
      </c>
      <c r="AD43" s="117" t="e">
        <f aca="false">sL_p(C43)</f>
        <v>#VALUE!</v>
      </c>
      <c r="AE43" s="118" t="e">
        <f aca="false">sL_p(K43)</f>
        <v>#VALUE!</v>
      </c>
      <c r="AF43" s="112" t="e">
        <f aca="false">((R43-$M$4)*($O$6)-(R43-$M$4)*(AG43))/(U43-W43+X43-$M$4)</f>
        <v>#VALUE!</v>
      </c>
      <c r="AG43" s="114" t="e">
        <f aca="false">($M$5-S43)*$O$6/(V43-Y43+T43-S43)</f>
        <v>#VALUE!</v>
      </c>
      <c r="AH43" s="112" t="e">
        <f aca="false">($O$6*($M$6-V43)+($O$6-AG43)*(V43-U43)+($O$6-AG43-AF43)*(U43-$M$7))*10^-3</f>
        <v>#VALUE!</v>
      </c>
      <c r="AI43" s="113" t="e">
        <f aca="false">$O$6*($M$6-$M$5)*10^-3</f>
        <v>#VALUE!</v>
      </c>
      <c r="AJ43" s="118" t="e">
        <f aca="false">(($M$4-$M$3)*($O$6-AG43-AF43)+(X43-W43)*AF43+(Z43-Y43)*AG43)*10^-3</f>
        <v>#VALUE!</v>
      </c>
      <c r="AK43" s="112" t="e">
        <f aca="false">(AC43-AA43)*($O$6-AG43)-($N$6-AE43)*AG43</f>
        <v>#VALUE!</v>
      </c>
      <c r="AL43" s="113" t="e">
        <f aca="false">(AA43-$N$4)*($O$6-AG43-AF43)-($N$6-AD43)*AF43</f>
        <v>#VALUE!</v>
      </c>
      <c r="AM43" s="113" t="e">
        <f aca="false">($N$5-AC43)*($O$6-AG43)-($N$5-AE43)*AG43</f>
        <v>#VALUE!</v>
      </c>
      <c r="AN43" s="113" t="e">
        <f aca="false">(AB43-AA43)*($O$6-AG43-AF43)-(AB43-AD43)*AF43</f>
        <v>#VALUE!</v>
      </c>
      <c r="AO43" s="114" t="e">
        <f aca="false">SUM(AK43:AN43)</f>
        <v>#VALUE!</v>
      </c>
      <c r="AP43" s="119" t="e">
        <f aca="false">(AH43-AJ43)/AI43</f>
        <v>#VALUE!</v>
      </c>
    </row>
    <row r="44" customFormat="false" ht="12.75" hidden="false" customHeight="false" outlineLevel="0" collapsed="false">
      <c r="A44" s="2"/>
      <c r="B44" s="111" t="n">
        <v>125</v>
      </c>
      <c r="C44" s="112" t="e">
        <f aca="false">psat_t(D44)</f>
        <v>#VALUE!</v>
      </c>
      <c r="D44" s="113" t="e">
        <f aca="false">(G44-$L$4)/I44+$L$4</f>
        <v>#VALUE!</v>
      </c>
      <c r="E44" s="113" t="e">
        <f aca="false">IF(D44&gt;J44,T_ps(C44,$N$6),D44)</f>
        <v>#VALUE!</v>
      </c>
      <c r="F44" s="113" t="e">
        <f aca="false">E44-D44</f>
        <v>#VALUE!</v>
      </c>
      <c r="G44" s="113" t="e">
        <f aca="false">T_ph($K$4,R44)</f>
        <v>#VALUE!</v>
      </c>
      <c r="H44" s="113" t="e">
        <f aca="false">(R44-$M$4)/(G44-$L$4)</f>
        <v>#VALUE!</v>
      </c>
      <c r="I44" s="114" t="e">
        <f aca="false">1-EXP(-$K$11*$K$10/H44/($O$6-AF44-AG44))</f>
        <v>#VALUE!</v>
      </c>
      <c r="J44" s="115" t="e">
        <f aca="false">Tsat_s($N$6)</f>
        <v>#VALUE!</v>
      </c>
      <c r="K44" s="112" t="e">
        <f aca="false">psat_t(L44)</f>
        <v>#VALUE!</v>
      </c>
      <c r="L44" s="113" t="e">
        <f aca="false">(O44-B44)/Q44+B44</f>
        <v>#VALUE!</v>
      </c>
      <c r="M44" s="113" t="e">
        <f aca="false">IF(L44&gt;J44,T_ps(K44,$N$6),L44)</f>
        <v>#VALUE!</v>
      </c>
      <c r="N44" s="113" t="e">
        <f aca="false">M44-L44</f>
        <v>#VALUE!</v>
      </c>
      <c r="O44" s="113" t="e">
        <f aca="false">T_ph($K$4,T44)</f>
        <v>#VALUE!</v>
      </c>
      <c r="P44" s="113" t="e">
        <f aca="false">(T44-S44)/(O44-B44)</f>
        <v>#VALUE!</v>
      </c>
      <c r="Q44" s="114" t="e">
        <f aca="false">1-EXP(-$K$11*$K$10/P44/($O$6-AG44))</f>
        <v>#VALUE!</v>
      </c>
      <c r="R44" s="112" t="e">
        <f aca="false">(S44*($O$6-AG44)-X44*AF44)/($O$6-AG44-AF44)</f>
        <v>#VALUE!</v>
      </c>
      <c r="S44" s="113" t="e">
        <f aca="false">h_pt($K$4,B44)</f>
        <v>#VALUE!</v>
      </c>
      <c r="T44" s="113" t="e">
        <f aca="false">($M$5*$O$6-Z44*AG44)/($O$6-AG44)</f>
        <v>#VALUE!</v>
      </c>
      <c r="U44" s="113" t="e">
        <f aca="false">h_ps(C44,$N$6)</f>
        <v>#VALUE!</v>
      </c>
      <c r="V44" s="113" t="e">
        <f aca="false">h_ps(K44,$N$6)</f>
        <v>#VALUE!</v>
      </c>
      <c r="W44" s="113" t="e">
        <f aca="false">hL_p(C44)</f>
        <v>#VALUE!</v>
      </c>
      <c r="X44" s="113" t="e">
        <f aca="false">h_ps($K$5,AD44)</f>
        <v>#VALUE!</v>
      </c>
      <c r="Y44" s="113" t="e">
        <f aca="false">hL_p(K44)</f>
        <v>#VALUE!</v>
      </c>
      <c r="Z44" s="114" t="e">
        <f aca="false">h_ps($K$5,AE44)</f>
        <v>#VALUE!</v>
      </c>
      <c r="AA44" s="116" t="e">
        <f aca="false">s_ph($K$4,R44)</f>
        <v>#VALUE!</v>
      </c>
      <c r="AB44" s="117" t="e">
        <f aca="false">s_pT($K$4,B44)</f>
        <v>#VALUE!</v>
      </c>
      <c r="AC44" s="117" t="e">
        <f aca="false">s_ph($K$4,T44)</f>
        <v>#VALUE!</v>
      </c>
      <c r="AD44" s="117" t="e">
        <f aca="false">sL_p(C44)</f>
        <v>#VALUE!</v>
      </c>
      <c r="AE44" s="118" t="e">
        <f aca="false">sL_p(K44)</f>
        <v>#VALUE!</v>
      </c>
      <c r="AF44" s="112" t="e">
        <f aca="false">((R44-$M$4)*($O$6)-(R44-$M$4)*(AG44))/(U44-W44+X44-$M$4)</f>
        <v>#VALUE!</v>
      </c>
      <c r="AG44" s="114" t="e">
        <f aca="false">($M$5-S44)*$O$6/(V44-Y44+T44-S44)</f>
        <v>#VALUE!</v>
      </c>
      <c r="AH44" s="112" t="e">
        <f aca="false">($O$6*($M$6-V44)+($O$6-AG44)*(V44-U44)+($O$6-AG44-AF44)*(U44-$M$7))*10^-3</f>
        <v>#VALUE!</v>
      </c>
      <c r="AI44" s="113" t="e">
        <f aca="false">$O$6*($M$6-$M$5)*10^-3</f>
        <v>#VALUE!</v>
      </c>
      <c r="AJ44" s="118" t="e">
        <f aca="false">(($M$4-$M$3)*($O$6-AG44-AF44)+(X44-W44)*AF44+(Z44-Y44)*AG44)*10^-3</f>
        <v>#VALUE!</v>
      </c>
      <c r="AK44" s="112" t="e">
        <f aca="false">(AC44-AA44)*($O$6-AG44)-($N$6-AE44)*AG44</f>
        <v>#VALUE!</v>
      </c>
      <c r="AL44" s="113" t="e">
        <f aca="false">(AA44-$N$4)*($O$6-AG44-AF44)-($N$6-AD44)*AF44</f>
        <v>#VALUE!</v>
      </c>
      <c r="AM44" s="113" t="e">
        <f aca="false">($N$5-AC44)*($O$6-AG44)-($N$5-AE44)*AG44</f>
        <v>#VALUE!</v>
      </c>
      <c r="AN44" s="113" t="e">
        <f aca="false">(AB44-AA44)*($O$6-AG44-AF44)-(AB44-AD44)*AF44</f>
        <v>#VALUE!</v>
      </c>
      <c r="AO44" s="114" t="e">
        <f aca="false">SUM(AK44:AN44)</f>
        <v>#VALUE!</v>
      </c>
      <c r="AP44" s="119" t="e">
        <f aca="false">(AH44-AJ44)/AI44</f>
        <v>#VALUE!</v>
      </c>
    </row>
    <row r="45" customFormat="false" ht="12.75" hidden="false" customHeight="false" outlineLevel="0" collapsed="false">
      <c r="A45" s="2"/>
      <c r="B45" s="111" t="n">
        <v>130</v>
      </c>
      <c r="C45" s="112" t="e">
        <f aca="false">psat_t(D45)</f>
        <v>#VALUE!</v>
      </c>
      <c r="D45" s="113" t="e">
        <f aca="false">(G45-$L$4)/I45+$L$4</f>
        <v>#VALUE!</v>
      </c>
      <c r="E45" s="113" t="e">
        <f aca="false">IF(D45&gt;J45,T_ps(C45,$N$6),D45)</f>
        <v>#VALUE!</v>
      </c>
      <c r="F45" s="113" t="e">
        <f aca="false">E45-D45</f>
        <v>#VALUE!</v>
      </c>
      <c r="G45" s="113" t="e">
        <f aca="false">T_ph($K$4,R45)</f>
        <v>#VALUE!</v>
      </c>
      <c r="H45" s="113" t="e">
        <f aca="false">(R45-$M$4)/(G45-$L$4)</f>
        <v>#VALUE!</v>
      </c>
      <c r="I45" s="114" t="e">
        <f aca="false">1-EXP(-$K$11*$K$10/H45/($O$6-AF45-AG45))</f>
        <v>#VALUE!</v>
      </c>
      <c r="J45" s="115" t="e">
        <f aca="false">Tsat_s($N$6)</f>
        <v>#VALUE!</v>
      </c>
      <c r="K45" s="112" t="e">
        <f aca="false">psat_t(L45)</f>
        <v>#VALUE!</v>
      </c>
      <c r="L45" s="113" t="e">
        <f aca="false">(O45-B45)/Q45+B45</f>
        <v>#VALUE!</v>
      </c>
      <c r="M45" s="113" t="e">
        <f aca="false">IF(L45&gt;J45,T_ps(K45,$N$6),L45)</f>
        <v>#VALUE!</v>
      </c>
      <c r="N45" s="113" t="e">
        <f aca="false">M45-L45</f>
        <v>#VALUE!</v>
      </c>
      <c r="O45" s="113" t="e">
        <f aca="false">T_ph($K$4,T45)</f>
        <v>#VALUE!</v>
      </c>
      <c r="P45" s="113" t="e">
        <f aca="false">(T45-S45)/(O45-B45)</f>
        <v>#VALUE!</v>
      </c>
      <c r="Q45" s="114" t="e">
        <f aca="false">1-EXP(-$K$11*$K$10/P45/($O$6-AG45))</f>
        <v>#VALUE!</v>
      </c>
      <c r="R45" s="112" t="e">
        <f aca="false">(S45*($O$6-AG45)-X45*AF45)/($O$6-AG45-AF45)</f>
        <v>#VALUE!</v>
      </c>
      <c r="S45" s="113" t="e">
        <f aca="false">h_pt($K$4,B45)</f>
        <v>#VALUE!</v>
      </c>
      <c r="T45" s="113" t="e">
        <f aca="false">($M$5*$O$6-Z45*AG45)/($O$6-AG45)</f>
        <v>#VALUE!</v>
      </c>
      <c r="U45" s="113" t="e">
        <f aca="false">h_ps(C45,$N$6)</f>
        <v>#VALUE!</v>
      </c>
      <c r="V45" s="113" t="e">
        <f aca="false">h_ps(K45,$N$6)</f>
        <v>#VALUE!</v>
      </c>
      <c r="W45" s="113" t="e">
        <f aca="false">hL_p(C45)</f>
        <v>#VALUE!</v>
      </c>
      <c r="X45" s="113" t="e">
        <f aca="false">h_ps($K$5,AD45)</f>
        <v>#VALUE!</v>
      </c>
      <c r="Y45" s="113" t="e">
        <f aca="false">hL_p(K45)</f>
        <v>#VALUE!</v>
      </c>
      <c r="Z45" s="114" t="e">
        <f aca="false">h_ps($K$5,AE45)</f>
        <v>#VALUE!</v>
      </c>
      <c r="AA45" s="116" t="e">
        <f aca="false">s_ph($K$4,R45)</f>
        <v>#VALUE!</v>
      </c>
      <c r="AB45" s="117" t="e">
        <f aca="false">s_pT($K$4,B45)</f>
        <v>#VALUE!</v>
      </c>
      <c r="AC45" s="117" t="e">
        <f aca="false">s_ph($K$4,T45)</f>
        <v>#VALUE!</v>
      </c>
      <c r="AD45" s="117" t="e">
        <f aca="false">sL_p(C45)</f>
        <v>#VALUE!</v>
      </c>
      <c r="AE45" s="118" t="e">
        <f aca="false">sL_p(K45)</f>
        <v>#VALUE!</v>
      </c>
      <c r="AF45" s="112" t="e">
        <f aca="false">((R45-$M$4)*($O$6)-(R45-$M$4)*(AG45))/(U45-W45+X45-$M$4)</f>
        <v>#VALUE!</v>
      </c>
      <c r="AG45" s="114" t="e">
        <f aca="false">($M$5-S45)*$O$6/(V45-Y45+T45-S45)</f>
        <v>#VALUE!</v>
      </c>
      <c r="AH45" s="112" t="e">
        <f aca="false">($O$6*($M$6-V45)+($O$6-AG45)*(V45-U45)+($O$6-AG45-AF45)*(U45-$M$7))*10^-3</f>
        <v>#VALUE!</v>
      </c>
      <c r="AI45" s="113" t="e">
        <f aca="false">$O$6*($M$6-$M$5)*10^-3</f>
        <v>#VALUE!</v>
      </c>
      <c r="AJ45" s="118" t="e">
        <f aca="false">(($M$4-$M$3)*($O$6-AG45-AF45)+(X45-W45)*AF45+(Z45-Y45)*AG45)*10^-3</f>
        <v>#VALUE!</v>
      </c>
      <c r="AK45" s="112" t="e">
        <f aca="false">(AC45-AA45)*($O$6-AG45)-($N$6-AE45)*AG45</f>
        <v>#VALUE!</v>
      </c>
      <c r="AL45" s="113" t="e">
        <f aca="false">(AA45-$N$4)*($O$6-AG45-AF45)-($N$6-AD45)*AF45</f>
        <v>#VALUE!</v>
      </c>
      <c r="AM45" s="113" t="e">
        <f aca="false">($N$5-AC45)*($O$6-AG45)-($N$5-AE45)*AG45</f>
        <v>#VALUE!</v>
      </c>
      <c r="AN45" s="113" t="e">
        <f aca="false">(AB45-AA45)*($O$6-AG45-AF45)-(AB45-AD45)*AF45</f>
        <v>#VALUE!</v>
      </c>
      <c r="AO45" s="114" t="e">
        <f aca="false">SUM(AK45:AN45)</f>
        <v>#VALUE!</v>
      </c>
      <c r="AP45" s="119" t="e">
        <f aca="false">(AH45-AJ45)/AI45</f>
        <v>#VALUE!</v>
      </c>
    </row>
    <row r="46" customFormat="false" ht="12.75" hidden="false" customHeight="false" outlineLevel="0" collapsed="false">
      <c r="A46" s="2"/>
      <c r="B46" s="111" t="n">
        <v>135</v>
      </c>
      <c r="C46" s="112" t="e">
        <f aca="false">psat_t(D46)</f>
        <v>#VALUE!</v>
      </c>
      <c r="D46" s="113" t="e">
        <f aca="false">(G46-$L$4)/I46+$L$4</f>
        <v>#VALUE!</v>
      </c>
      <c r="E46" s="113" t="e">
        <f aca="false">IF(D46&gt;J46,T_ps(C46,$N$6),D46)</f>
        <v>#VALUE!</v>
      </c>
      <c r="F46" s="113" t="e">
        <f aca="false">E46-D46</f>
        <v>#VALUE!</v>
      </c>
      <c r="G46" s="113" t="e">
        <f aca="false">T_ph($K$4,R46)</f>
        <v>#VALUE!</v>
      </c>
      <c r="H46" s="113" t="e">
        <f aca="false">(R46-$M$4)/(G46-$L$4)</f>
        <v>#VALUE!</v>
      </c>
      <c r="I46" s="114" t="e">
        <f aca="false">1-EXP(-$K$11*$K$10/H46/($O$6-AF46-AG46))</f>
        <v>#VALUE!</v>
      </c>
      <c r="J46" s="115" t="e">
        <f aca="false">Tsat_s($N$6)</f>
        <v>#VALUE!</v>
      </c>
      <c r="K46" s="112" t="e">
        <f aca="false">psat_t(L46)</f>
        <v>#VALUE!</v>
      </c>
      <c r="L46" s="113" t="e">
        <f aca="false">(O46-B46)/Q46+B46</f>
        <v>#VALUE!</v>
      </c>
      <c r="M46" s="113" t="e">
        <f aca="false">IF(L46&gt;J46,T_ps(K46,$N$6),L46)</f>
        <v>#VALUE!</v>
      </c>
      <c r="N46" s="113" t="e">
        <f aca="false">M46-L46</f>
        <v>#VALUE!</v>
      </c>
      <c r="O46" s="113" t="e">
        <f aca="false">T_ph($K$4,T46)</f>
        <v>#VALUE!</v>
      </c>
      <c r="P46" s="113" t="e">
        <f aca="false">(T46-S46)/(O46-B46)</f>
        <v>#VALUE!</v>
      </c>
      <c r="Q46" s="114" t="e">
        <f aca="false">1-EXP(-$K$11*$K$10/P46/($O$6-AG46))</f>
        <v>#VALUE!</v>
      </c>
      <c r="R46" s="112" t="e">
        <f aca="false">(S46*($O$6-AG46)-X46*AF46)/($O$6-AG46-AF46)</f>
        <v>#VALUE!</v>
      </c>
      <c r="S46" s="113" t="e">
        <f aca="false">h_pt($K$4,B46)</f>
        <v>#VALUE!</v>
      </c>
      <c r="T46" s="113" t="e">
        <f aca="false">($M$5*$O$6-Z46*AG46)/($O$6-AG46)</f>
        <v>#VALUE!</v>
      </c>
      <c r="U46" s="113" t="e">
        <f aca="false">h_ps(C46,$N$6)</f>
        <v>#VALUE!</v>
      </c>
      <c r="V46" s="113" t="e">
        <f aca="false">h_ps(K46,$N$6)</f>
        <v>#VALUE!</v>
      </c>
      <c r="W46" s="113" t="e">
        <f aca="false">hL_p(C46)</f>
        <v>#VALUE!</v>
      </c>
      <c r="X46" s="113" t="e">
        <f aca="false">h_ps($K$5,AD46)</f>
        <v>#VALUE!</v>
      </c>
      <c r="Y46" s="113" t="e">
        <f aca="false">hL_p(K46)</f>
        <v>#VALUE!</v>
      </c>
      <c r="Z46" s="114" t="e">
        <f aca="false">h_ps($K$5,AE46)</f>
        <v>#VALUE!</v>
      </c>
      <c r="AA46" s="116" t="e">
        <f aca="false">s_ph($K$4,R46)</f>
        <v>#VALUE!</v>
      </c>
      <c r="AB46" s="117" t="e">
        <f aca="false">s_pT($K$4,B46)</f>
        <v>#VALUE!</v>
      </c>
      <c r="AC46" s="117" t="e">
        <f aca="false">s_ph($K$4,T46)</f>
        <v>#VALUE!</v>
      </c>
      <c r="AD46" s="117" t="e">
        <f aca="false">sL_p(C46)</f>
        <v>#VALUE!</v>
      </c>
      <c r="AE46" s="118" t="e">
        <f aca="false">sL_p(K46)</f>
        <v>#VALUE!</v>
      </c>
      <c r="AF46" s="112" t="e">
        <f aca="false">((R46-$M$4)*($O$6)-(R46-$M$4)*(AG46))/(U46-W46+X46-$M$4)</f>
        <v>#VALUE!</v>
      </c>
      <c r="AG46" s="114" t="e">
        <f aca="false">($M$5-S46)*$O$6/(V46-Y46+T46-S46)</f>
        <v>#VALUE!</v>
      </c>
      <c r="AH46" s="112" t="e">
        <f aca="false">($O$6*($M$6-V46)+($O$6-AG46)*(V46-U46)+($O$6-AG46-AF46)*(U46-$M$7))*10^-3</f>
        <v>#VALUE!</v>
      </c>
      <c r="AI46" s="113" t="e">
        <f aca="false">$O$6*($M$6-$M$5)*10^-3</f>
        <v>#VALUE!</v>
      </c>
      <c r="AJ46" s="118" t="e">
        <f aca="false">(($M$4-$M$3)*($O$6-AG46-AF46)+(X46-W46)*AF46+(Z46-Y46)*AG46)*10^-3</f>
        <v>#VALUE!</v>
      </c>
      <c r="AK46" s="112" t="e">
        <f aca="false">(AC46-AA46)*($O$6-AG46)-($N$6-AE46)*AG46</f>
        <v>#VALUE!</v>
      </c>
      <c r="AL46" s="113" t="e">
        <f aca="false">(AA46-$N$4)*($O$6-AG46-AF46)-($N$6-AD46)*AF46</f>
        <v>#VALUE!</v>
      </c>
      <c r="AM46" s="113" t="e">
        <f aca="false">($N$5-AC46)*($O$6-AG46)-($N$5-AE46)*AG46</f>
        <v>#VALUE!</v>
      </c>
      <c r="AN46" s="113" t="e">
        <f aca="false">(AB46-AA46)*($O$6-AG46-AF46)-(AB46-AD46)*AF46</f>
        <v>#VALUE!</v>
      </c>
      <c r="AO46" s="114" t="e">
        <f aca="false">SUM(AK46:AN46)</f>
        <v>#VALUE!</v>
      </c>
      <c r="AP46" s="119" t="e">
        <f aca="false">(AH46-AJ46)/AI46</f>
        <v>#VALUE!</v>
      </c>
    </row>
    <row r="47" customFormat="false" ht="12.75" hidden="false" customHeight="false" outlineLevel="0" collapsed="false">
      <c r="A47" s="2"/>
      <c r="B47" s="111" t="n">
        <v>140</v>
      </c>
      <c r="C47" s="112" t="e">
        <f aca="false">psat_t(D47)</f>
        <v>#VALUE!</v>
      </c>
      <c r="D47" s="113" t="e">
        <f aca="false">(G47-$L$4)/I47+$L$4</f>
        <v>#VALUE!</v>
      </c>
      <c r="E47" s="113" t="e">
        <f aca="false">IF(D47&gt;J47,T_ps(C47,$N$6),D47)</f>
        <v>#VALUE!</v>
      </c>
      <c r="F47" s="113" t="e">
        <f aca="false">E47-D47</f>
        <v>#VALUE!</v>
      </c>
      <c r="G47" s="113" t="e">
        <f aca="false">T_ph($K$4,R47)</f>
        <v>#VALUE!</v>
      </c>
      <c r="H47" s="113" t="e">
        <f aca="false">(R47-$M$4)/(G47-$L$4)</f>
        <v>#VALUE!</v>
      </c>
      <c r="I47" s="114" t="e">
        <f aca="false">1-EXP(-$K$11*$K$10/H47/($O$6-AF47-AG47))</f>
        <v>#VALUE!</v>
      </c>
      <c r="J47" s="115" t="e">
        <f aca="false">Tsat_s($N$6)</f>
        <v>#VALUE!</v>
      </c>
      <c r="K47" s="112" t="e">
        <f aca="false">psat_t(L47)</f>
        <v>#VALUE!</v>
      </c>
      <c r="L47" s="113" t="e">
        <f aca="false">(O47-B47)/Q47+B47</f>
        <v>#VALUE!</v>
      </c>
      <c r="M47" s="113" t="e">
        <f aca="false">IF(L47&gt;J47,T_ps(K47,$N$6),L47)</f>
        <v>#VALUE!</v>
      </c>
      <c r="N47" s="113" t="e">
        <f aca="false">M47-L47</f>
        <v>#VALUE!</v>
      </c>
      <c r="O47" s="113" t="e">
        <f aca="false">T_ph($K$4,T47)</f>
        <v>#VALUE!</v>
      </c>
      <c r="P47" s="113" t="e">
        <f aca="false">(T47-S47)/(O47-B47)</f>
        <v>#VALUE!</v>
      </c>
      <c r="Q47" s="114" t="e">
        <f aca="false">1-EXP(-$K$11*$K$10/P47/($O$6-AG47))</f>
        <v>#VALUE!</v>
      </c>
      <c r="R47" s="112" t="e">
        <f aca="false">(S47*($O$6-AG47)-X47*AF47)/($O$6-AG47-AF47)</f>
        <v>#VALUE!</v>
      </c>
      <c r="S47" s="113" t="e">
        <f aca="false">h_pt($K$4,B47)</f>
        <v>#VALUE!</v>
      </c>
      <c r="T47" s="113" t="e">
        <f aca="false">($M$5*$O$6-Z47*AG47)/($O$6-AG47)</f>
        <v>#VALUE!</v>
      </c>
      <c r="U47" s="113" t="e">
        <f aca="false">h_ps(C47,$N$6)</f>
        <v>#VALUE!</v>
      </c>
      <c r="V47" s="113" t="e">
        <f aca="false">h_ps(K47,$N$6)</f>
        <v>#VALUE!</v>
      </c>
      <c r="W47" s="113" t="e">
        <f aca="false">hL_p(C47)</f>
        <v>#VALUE!</v>
      </c>
      <c r="X47" s="113" t="e">
        <f aca="false">h_ps($K$5,AD47)</f>
        <v>#VALUE!</v>
      </c>
      <c r="Y47" s="113" t="e">
        <f aca="false">hL_p(K47)</f>
        <v>#VALUE!</v>
      </c>
      <c r="Z47" s="114" t="e">
        <f aca="false">h_ps($K$5,AE47)</f>
        <v>#VALUE!</v>
      </c>
      <c r="AA47" s="116" t="e">
        <f aca="false">s_ph($K$4,R47)</f>
        <v>#VALUE!</v>
      </c>
      <c r="AB47" s="117" t="e">
        <f aca="false">s_pT($K$4,B47)</f>
        <v>#VALUE!</v>
      </c>
      <c r="AC47" s="117" t="e">
        <f aca="false">s_ph($K$4,T47)</f>
        <v>#VALUE!</v>
      </c>
      <c r="AD47" s="117" t="e">
        <f aca="false">sL_p(C47)</f>
        <v>#VALUE!</v>
      </c>
      <c r="AE47" s="118" t="e">
        <f aca="false">sL_p(K47)</f>
        <v>#VALUE!</v>
      </c>
      <c r="AF47" s="112" t="e">
        <f aca="false">((R47-$M$4)*($O$6)-(R47-$M$4)*(AG47))/(U47-W47+X47-$M$4)</f>
        <v>#VALUE!</v>
      </c>
      <c r="AG47" s="114" t="e">
        <f aca="false">($M$5-S47)*$O$6/(V47-Y47+T47-S47)</f>
        <v>#VALUE!</v>
      </c>
      <c r="AH47" s="112" t="e">
        <f aca="false">($O$6*($M$6-V47)+($O$6-AG47)*(V47-U47)+($O$6-AG47-AF47)*(U47-$M$7))*10^-3</f>
        <v>#VALUE!</v>
      </c>
      <c r="AI47" s="113" t="e">
        <f aca="false">$O$6*($M$6-$M$5)*10^-3</f>
        <v>#VALUE!</v>
      </c>
      <c r="AJ47" s="118" t="e">
        <f aca="false">(($M$4-$M$3)*($O$6-AG47-AF47)+(X47-W47)*AF47+(Z47-Y47)*AG47)*10^-3</f>
        <v>#VALUE!</v>
      </c>
      <c r="AK47" s="112" t="e">
        <f aca="false">(AC47-AA47)*($O$6-AG47)-($N$6-AE47)*AG47</f>
        <v>#VALUE!</v>
      </c>
      <c r="AL47" s="113" t="e">
        <f aca="false">(AA47-$N$4)*($O$6-AG47-AF47)-($N$6-AD47)*AF47</f>
        <v>#VALUE!</v>
      </c>
      <c r="AM47" s="113" t="e">
        <f aca="false">($N$5-AC47)*($O$6-AG47)-($N$5-AE47)*AG47</f>
        <v>#VALUE!</v>
      </c>
      <c r="AN47" s="113" t="e">
        <f aca="false">(AB47-AA47)*($O$6-AG47-AF47)-(AB47-AD47)*AF47</f>
        <v>#VALUE!</v>
      </c>
      <c r="AO47" s="114" t="e">
        <f aca="false">SUM(AK47:AN47)</f>
        <v>#VALUE!</v>
      </c>
      <c r="AP47" s="119" t="e">
        <f aca="false">(AH47-AJ47)/AI47</f>
        <v>#VALUE!</v>
      </c>
    </row>
    <row r="48" customFormat="false" ht="12.75" hidden="false" customHeight="false" outlineLevel="0" collapsed="false">
      <c r="A48" s="2"/>
      <c r="B48" s="111" t="n">
        <v>145</v>
      </c>
      <c r="C48" s="112" t="e">
        <f aca="false">psat_t(D48)</f>
        <v>#VALUE!</v>
      </c>
      <c r="D48" s="113" t="e">
        <f aca="false">(G48-$L$4)/I48+$L$4</f>
        <v>#VALUE!</v>
      </c>
      <c r="E48" s="113" t="e">
        <f aca="false">IF(D48&gt;J48,T_ps(C48,$N$6),D48)</f>
        <v>#VALUE!</v>
      </c>
      <c r="F48" s="113" t="e">
        <f aca="false">E48-D48</f>
        <v>#VALUE!</v>
      </c>
      <c r="G48" s="113" t="e">
        <f aca="false">T_ph($K$4,R48)</f>
        <v>#VALUE!</v>
      </c>
      <c r="H48" s="113" t="e">
        <f aca="false">(R48-$M$4)/(G48-$L$4)</f>
        <v>#VALUE!</v>
      </c>
      <c r="I48" s="114" t="e">
        <f aca="false">1-EXP(-$K$11*$K$10/H48/($O$6-AF48-AG48))</f>
        <v>#VALUE!</v>
      </c>
      <c r="J48" s="115" t="e">
        <f aca="false">Tsat_s($N$6)</f>
        <v>#VALUE!</v>
      </c>
      <c r="K48" s="112" t="e">
        <f aca="false">psat_t(L48)</f>
        <v>#VALUE!</v>
      </c>
      <c r="L48" s="113" t="e">
        <f aca="false">(O48-B48)/Q48+B48</f>
        <v>#VALUE!</v>
      </c>
      <c r="M48" s="113" t="e">
        <f aca="false">IF(L48&gt;J48,T_ps(K48,$N$6),L48)</f>
        <v>#VALUE!</v>
      </c>
      <c r="N48" s="113" t="e">
        <f aca="false">M48-L48</f>
        <v>#VALUE!</v>
      </c>
      <c r="O48" s="113" t="e">
        <f aca="false">T_ph($K$4,T48)</f>
        <v>#VALUE!</v>
      </c>
      <c r="P48" s="113" t="e">
        <f aca="false">(T48-S48)/(O48-B48)</f>
        <v>#VALUE!</v>
      </c>
      <c r="Q48" s="114" t="e">
        <f aca="false">1-EXP(-$K$11*$K$10/P48/($O$6-AG48))</f>
        <v>#VALUE!</v>
      </c>
      <c r="R48" s="112" t="e">
        <f aca="false">(S48*($O$6-AG48)-X48*AF48)/($O$6-AG48-AF48)</f>
        <v>#VALUE!</v>
      </c>
      <c r="S48" s="113" t="e">
        <f aca="false">h_pt($K$4,B48)</f>
        <v>#VALUE!</v>
      </c>
      <c r="T48" s="113" t="e">
        <f aca="false">($M$5*$O$6-Z48*AG48)/($O$6-AG48)</f>
        <v>#VALUE!</v>
      </c>
      <c r="U48" s="113" t="e">
        <f aca="false">h_ps(C48,$N$6)</f>
        <v>#VALUE!</v>
      </c>
      <c r="V48" s="113" t="e">
        <f aca="false">h_ps(K48,$N$6)</f>
        <v>#VALUE!</v>
      </c>
      <c r="W48" s="113" t="e">
        <f aca="false">hL_p(C48)</f>
        <v>#VALUE!</v>
      </c>
      <c r="X48" s="113" t="e">
        <f aca="false">h_ps($K$5,AD48)</f>
        <v>#VALUE!</v>
      </c>
      <c r="Y48" s="113" t="e">
        <f aca="false">hL_p(K48)</f>
        <v>#VALUE!</v>
      </c>
      <c r="Z48" s="114" t="e">
        <f aca="false">h_ps($K$5,AE48)</f>
        <v>#VALUE!</v>
      </c>
      <c r="AA48" s="116" t="e">
        <f aca="false">s_ph($K$4,R48)</f>
        <v>#VALUE!</v>
      </c>
      <c r="AB48" s="117" t="e">
        <f aca="false">s_pT($K$4,B48)</f>
        <v>#VALUE!</v>
      </c>
      <c r="AC48" s="117" t="e">
        <f aca="false">s_ph($K$4,T48)</f>
        <v>#VALUE!</v>
      </c>
      <c r="AD48" s="117" t="e">
        <f aca="false">sL_p(C48)</f>
        <v>#VALUE!</v>
      </c>
      <c r="AE48" s="118" t="e">
        <f aca="false">sL_p(K48)</f>
        <v>#VALUE!</v>
      </c>
      <c r="AF48" s="112" t="e">
        <f aca="false">((R48-$M$4)*($O$6)-(R48-$M$4)*(AG48))/(U48-W48+X48-$M$4)</f>
        <v>#VALUE!</v>
      </c>
      <c r="AG48" s="114" t="e">
        <f aca="false">($M$5-S48)*$O$6/(V48-Y48+T48-S48)</f>
        <v>#VALUE!</v>
      </c>
      <c r="AH48" s="112" t="e">
        <f aca="false">($O$6*($M$6-V48)+($O$6-AG48)*(V48-U48)+($O$6-AG48-AF48)*(U48-$M$7))*10^-3</f>
        <v>#VALUE!</v>
      </c>
      <c r="AI48" s="113" t="e">
        <f aca="false">$O$6*($M$6-$M$5)*10^-3</f>
        <v>#VALUE!</v>
      </c>
      <c r="AJ48" s="118" t="e">
        <f aca="false">(($M$4-$M$3)*($O$6-AG48-AF48)+(X48-W48)*AF48+(Z48-Y48)*AG48)*10^-3</f>
        <v>#VALUE!</v>
      </c>
      <c r="AK48" s="112" t="e">
        <f aca="false">(AC48-AA48)*($O$6-AG48)-($N$6-AE48)*AG48</f>
        <v>#VALUE!</v>
      </c>
      <c r="AL48" s="113" t="e">
        <f aca="false">(AA48-$N$4)*($O$6-AG48-AF48)-($N$6-AD48)*AF48</f>
        <v>#VALUE!</v>
      </c>
      <c r="AM48" s="113" t="e">
        <f aca="false">($N$5-AC48)*($O$6-AG48)-($N$5-AE48)*AG48</f>
        <v>#VALUE!</v>
      </c>
      <c r="AN48" s="113" t="e">
        <f aca="false">(AB48-AA48)*($O$6-AG48-AF48)-(AB48-AD48)*AF48</f>
        <v>#VALUE!</v>
      </c>
      <c r="AO48" s="114" t="e">
        <f aca="false">SUM(AK48:AN48)</f>
        <v>#VALUE!</v>
      </c>
      <c r="AP48" s="119" t="e">
        <f aca="false">(AH48-AJ48)/AI48</f>
        <v>#VALUE!</v>
      </c>
    </row>
    <row r="49" customFormat="false" ht="12.75" hidden="false" customHeight="false" outlineLevel="0" collapsed="false">
      <c r="A49" s="2"/>
      <c r="B49" s="111" t="n">
        <v>150</v>
      </c>
      <c r="C49" s="112" t="e">
        <f aca="false">psat_t(D49)</f>
        <v>#VALUE!</v>
      </c>
      <c r="D49" s="113" t="e">
        <f aca="false">(G49-$L$4)/I49+$L$4</f>
        <v>#VALUE!</v>
      </c>
      <c r="E49" s="113" t="e">
        <f aca="false">IF(D49&gt;J49,T_ps(C49,$N$6),D49)</f>
        <v>#VALUE!</v>
      </c>
      <c r="F49" s="113" t="e">
        <f aca="false">E49-D49</f>
        <v>#VALUE!</v>
      </c>
      <c r="G49" s="113" t="e">
        <f aca="false">T_ph($K$4,R49)</f>
        <v>#VALUE!</v>
      </c>
      <c r="H49" s="113" t="e">
        <f aca="false">(R49-$M$4)/(G49-$L$4)</f>
        <v>#VALUE!</v>
      </c>
      <c r="I49" s="114" t="e">
        <f aca="false">1-EXP(-$K$11*$K$10/H49/($O$6-AF49-AG49))</f>
        <v>#VALUE!</v>
      </c>
      <c r="J49" s="115" t="e">
        <f aca="false">Tsat_s($N$6)</f>
        <v>#VALUE!</v>
      </c>
      <c r="K49" s="112" t="e">
        <f aca="false">psat_t(L49)</f>
        <v>#VALUE!</v>
      </c>
      <c r="L49" s="113" t="e">
        <f aca="false">(O49-B49)/Q49+B49</f>
        <v>#VALUE!</v>
      </c>
      <c r="M49" s="113" t="e">
        <f aca="false">IF(L49&gt;J49,T_ps(K49,$N$6),L49)</f>
        <v>#VALUE!</v>
      </c>
      <c r="N49" s="113" t="e">
        <f aca="false">M49-L49</f>
        <v>#VALUE!</v>
      </c>
      <c r="O49" s="113" t="e">
        <f aca="false">T_ph($K$4,T49)</f>
        <v>#VALUE!</v>
      </c>
      <c r="P49" s="113" t="e">
        <f aca="false">(T49-S49)/(O49-B49)</f>
        <v>#VALUE!</v>
      </c>
      <c r="Q49" s="114" t="e">
        <f aca="false">1-EXP(-$K$11*$K$10/P49/($O$6-AG49))</f>
        <v>#VALUE!</v>
      </c>
      <c r="R49" s="112" t="e">
        <f aca="false">(S49*($O$6-AG49)-X49*AF49)/($O$6-AG49-AF49)</f>
        <v>#VALUE!</v>
      </c>
      <c r="S49" s="113" t="e">
        <f aca="false">h_pt($K$4,B49)</f>
        <v>#VALUE!</v>
      </c>
      <c r="T49" s="113" t="e">
        <f aca="false">($M$5*$O$6-Z49*AG49)/($O$6-AG49)</f>
        <v>#VALUE!</v>
      </c>
      <c r="U49" s="113" t="e">
        <f aca="false">h_ps(C49,$N$6)</f>
        <v>#VALUE!</v>
      </c>
      <c r="V49" s="113" t="e">
        <f aca="false">h_ps(K49,$N$6)</f>
        <v>#VALUE!</v>
      </c>
      <c r="W49" s="113" t="e">
        <f aca="false">hL_p(C49)</f>
        <v>#VALUE!</v>
      </c>
      <c r="X49" s="113" t="e">
        <f aca="false">h_ps($K$5,AD49)</f>
        <v>#VALUE!</v>
      </c>
      <c r="Y49" s="113" t="e">
        <f aca="false">hL_p(K49)</f>
        <v>#VALUE!</v>
      </c>
      <c r="Z49" s="114" t="e">
        <f aca="false">h_ps($K$5,AE49)</f>
        <v>#VALUE!</v>
      </c>
      <c r="AA49" s="116" t="e">
        <f aca="false">s_ph($K$4,R49)</f>
        <v>#VALUE!</v>
      </c>
      <c r="AB49" s="117" t="e">
        <f aca="false">s_pT($K$4,B49)</f>
        <v>#VALUE!</v>
      </c>
      <c r="AC49" s="117" t="e">
        <f aca="false">s_ph($K$4,T49)</f>
        <v>#VALUE!</v>
      </c>
      <c r="AD49" s="117" t="e">
        <f aca="false">sL_p(C49)</f>
        <v>#VALUE!</v>
      </c>
      <c r="AE49" s="118" t="e">
        <f aca="false">sL_p(K49)</f>
        <v>#VALUE!</v>
      </c>
      <c r="AF49" s="112" t="e">
        <f aca="false">((R49-$M$4)*($O$6)-(R49-$M$4)*(AG49))/(U49-W49+X49-$M$4)</f>
        <v>#VALUE!</v>
      </c>
      <c r="AG49" s="114" t="e">
        <f aca="false">($M$5-S49)*$O$6/(V49-Y49+T49-S49)</f>
        <v>#VALUE!</v>
      </c>
      <c r="AH49" s="112" t="e">
        <f aca="false">($O$6*($M$6-V49)+($O$6-AG49)*(V49-U49)+($O$6-AG49-AF49)*(U49-$M$7))*10^-3</f>
        <v>#VALUE!</v>
      </c>
      <c r="AI49" s="113" t="e">
        <f aca="false">$O$6*($M$6-$M$5)*10^-3</f>
        <v>#VALUE!</v>
      </c>
      <c r="AJ49" s="118" t="e">
        <f aca="false">(($M$4-$M$3)*($O$6-AG49-AF49)+(X49-W49)*AF49+(Z49-Y49)*AG49)*10^-3</f>
        <v>#VALUE!</v>
      </c>
      <c r="AK49" s="112" t="e">
        <f aca="false">(AC49-AA49)*($O$6-AG49)-($N$6-AE49)*AG49</f>
        <v>#VALUE!</v>
      </c>
      <c r="AL49" s="113" t="e">
        <f aca="false">(AA49-$N$4)*($O$6-AG49-AF49)-($N$6-AD49)*AF49</f>
        <v>#VALUE!</v>
      </c>
      <c r="AM49" s="113" t="e">
        <f aca="false">($N$5-AC49)*($O$6-AG49)-($N$5-AE49)*AG49</f>
        <v>#VALUE!</v>
      </c>
      <c r="AN49" s="113" t="e">
        <f aca="false">(AB49-AA49)*($O$6-AG49-AF49)-(AB49-AD49)*AF49</f>
        <v>#VALUE!</v>
      </c>
      <c r="AO49" s="114" t="e">
        <f aca="false">SUM(AK49:AN49)</f>
        <v>#VALUE!</v>
      </c>
      <c r="AP49" s="119" t="e">
        <f aca="false">(AH49-AJ49)/AI49</f>
        <v>#VALUE!</v>
      </c>
    </row>
    <row r="50" customFormat="false" ht="12.75" hidden="false" customHeight="false" outlineLevel="0" collapsed="false">
      <c r="A50" s="2"/>
      <c r="B50" s="111" t="n">
        <v>155</v>
      </c>
      <c r="C50" s="112" t="e">
        <f aca="false">psat_t(D50)</f>
        <v>#VALUE!</v>
      </c>
      <c r="D50" s="113" t="e">
        <f aca="false">(G50-$L$4)/I50+$L$4</f>
        <v>#VALUE!</v>
      </c>
      <c r="E50" s="113" t="e">
        <f aca="false">IF(D50&gt;J50,T_ps(C50,$N$6),D50)</f>
        <v>#VALUE!</v>
      </c>
      <c r="F50" s="113" t="e">
        <f aca="false">E50-D50</f>
        <v>#VALUE!</v>
      </c>
      <c r="G50" s="113" t="e">
        <f aca="false">T_ph($K$4,R50)</f>
        <v>#VALUE!</v>
      </c>
      <c r="H50" s="113" t="e">
        <f aca="false">(R50-$M$4)/(G50-$L$4)</f>
        <v>#VALUE!</v>
      </c>
      <c r="I50" s="114" t="e">
        <f aca="false">1-EXP(-$K$11*$K$10/H50/($O$6-AF50-AG50))</f>
        <v>#VALUE!</v>
      </c>
      <c r="J50" s="115" t="e">
        <f aca="false">Tsat_s($N$6)</f>
        <v>#VALUE!</v>
      </c>
      <c r="K50" s="112" t="e">
        <f aca="false">psat_t(L50)</f>
        <v>#VALUE!</v>
      </c>
      <c r="L50" s="113" t="e">
        <f aca="false">(O50-B50)/Q50+B50</f>
        <v>#VALUE!</v>
      </c>
      <c r="M50" s="113" t="e">
        <f aca="false">IF(L50&gt;J50,T_ps(K50,$N$6),L50)</f>
        <v>#VALUE!</v>
      </c>
      <c r="N50" s="113" t="e">
        <f aca="false">M50-L50</f>
        <v>#VALUE!</v>
      </c>
      <c r="O50" s="113" t="e">
        <f aca="false">T_ph($K$4,T50)</f>
        <v>#VALUE!</v>
      </c>
      <c r="P50" s="113" t="e">
        <f aca="false">(T50-S50)/(O50-B50)</f>
        <v>#VALUE!</v>
      </c>
      <c r="Q50" s="114" t="e">
        <f aca="false">1-EXP(-$K$11*$K$10/P50/($O$6-AG50))</f>
        <v>#VALUE!</v>
      </c>
      <c r="R50" s="112" t="e">
        <f aca="false">(S50*($O$6-AG50)-X50*AF50)/($O$6-AG50-AF50)</f>
        <v>#VALUE!</v>
      </c>
      <c r="S50" s="113" t="e">
        <f aca="false">h_pt($K$4,B50)</f>
        <v>#VALUE!</v>
      </c>
      <c r="T50" s="113" t="e">
        <f aca="false">($M$5*$O$6-Z50*AG50)/($O$6-AG50)</f>
        <v>#VALUE!</v>
      </c>
      <c r="U50" s="113" t="e">
        <f aca="false">h_ps(C50,$N$6)</f>
        <v>#VALUE!</v>
      </c>
      <c r="V50" s="113" t="e">
        <f aca="false">h_ps(K50,$N$6)</f>
        <v>#VALUE!</v>
      </c>
      <c r="W50" s="113" t="e">
        <f aca="false">hL_p(C50)</f>
        <v>#VALUE!</v>
      </c>
      <c r="X50" s="113" t="e">
        <f aca="false">h_ps($K$5,AD50)</f>
        <v>#VALUE!</v>
      </c>
      <c r="Y50" s="113" t="e">
        <f aca="false">hL_p(K50)</f>
        <v>#VALUE!</v>
      </c>
      <c r="Z50" s="114" t="e">
        <f aca="false">h_ps($K$5,AE50)</f>
        <v>#VALUE!</v>
      </c>
      <c r="AA50" s="116" t="e">
        <f aca="false">s_ph($K$4,R50)</f>
        <v>#VALUE!</v>
      </c>
      <c r="AB50" s="117" t="e">
        <f aca="false">s_pT($K$4,B50)</f>
        <v>#VALUE!</v>
      </c>
      <c r="AC50" s="117" t="e">
        <f aca="false">s_ph($K$4,T50)</f>
        <v>#VALUE!</v>
      </c>
      <c r="AD50" s="117" t="e">
        <f aca="false">sL_p(C50)</f>
        <v>#VALUE!</v>
      </c>
      <c r="AE50" s="118" t="e">
        <f aca="false">sL_p(K50)</f>
        <v>#VALUE!</v>
      </c>
      <c r="AF50" s="112" t="e">
        <f aca="false">((R50-$M$4)*($O$6)-(R50-$M$4)*(AG50))/(U50-W50+X50-$M$4)</f>
        <v>#VALUE!</v>
      </c>
      <c r="AG50" s="114" t="e">
        <f aca="false">($M$5-S50)*$O$6/(V50-Y50+T50-S50)</f>
        <v>#VALUE!</v>
      </c>
      <c r="AH50" s="112" t="e">
        <f aca="false">($O$6*($M$6-V50)+($O$6-AG50)*(V50-U50)+($O$6-AG50-AF50)*(U50-$M$7))*10^-3</f>
        <v>#VALUE!</v>
      </c>
      <c r="AI50" s="113" t="e">
        <f aca="false">$O$6*($M$6-$M$5)*10^-3</f>
        <v>#VALUE!</v>
      </c>
      <c r="AJ50" s="118" t="e">
        <f aca="false">(($M$4-$M$3)*($O$6-AG50-AF50)+(X50-W50)*AF50+(Z50-Y50)*AG50)*10^-3</f>
        <v>#VALUE!</v>
      </c>
      <c r="AK50" s="112" t="e">
        <f aca="false">(AC50-AA50)*($O$6-AG50)-($N$6-AE50)*AG50</f>
        <v>#VALUE!</v>
      </c>
      <c r="AL50" s="113" t="e">
        <f aca="false">(AA50-$N$4)*($O$6-AG50-AF50)-($N$6-AD50)*AF50</f>
        <v>#VALUE!</v>
      </c>
      <c r="AM50" s="113" t="e">
        <f aca="false">($N$5-AC50)*($O$6-AG50)-($N$5-AE50)*AG50</f>
        <v>#VALUE!</v>
      </c>
      <c r="AN50" s="113" t="e">
        <f aca="false">(AB50-AA50)*($O$6-AG50-AF50)-(AB50-AD50)*AF50</f>
        <v>#VALUE!</v>
      </c>
      <c r="AO50" s="114" t="e">
        <f aca="false">SUM(AK50:AN50)</f>
        <v>#VALUE!</v>
      </c>
      <c r="AP50" s="119" t="e">
        <f aca="false">(AH50-AJ50)/AI50</f>
        <v>#VALUE!</v>
      </c>
    </row>
    <row r="51" customFormat="false" ht="12.75" hidden="false" customHeight="false" outlineLevel="0" collapsed="false">
      <c r="A51" s="2"/>
      <c r="B51" s="111" t="n">
        <v>160</v>
      </c>
      <c r="C51" s="112" t="e">
        <f aca="false">psat_t(D51)</f>
        <v>#VALUE!</v>
      </c>
      <c r="D51" s="113" t="e">
        <f aca="false">(G51-$L$4)/I51+$L$4</f>
        <v>#VALUE!</v>
      </c>
      <c r="E51" s="113" t="e">
        <f aca="false">IF(D51&gt;J51,T_ps(C51,$N$6),D51)</f>
        <v>#VALUE!</v>
      </c>
      <c r="F51" s="113" t="e">
        <f aca="false">E51-D51</f>
        <v>#VALUE!</v>
      </c>
      <c r="G51" s="113" t="e">
        <f aca="false">T_ph($K$4,R51)</f>
        <v>#VALUE!</v>
      </c>
      <c r="H51" s="113" t="e">
        <f aca="false">(R51-$M$4)/(G51-$L$4)</f>
        <v>#VALUE!</v>
      </c>
      <c r="I51" s="114" t="e">
        <f aca="false">1-EXP(-$K$11*$K$10/H51/($O$6-AF51-AG51))</f>
        <v>#VALUE!</v>
      </c>
      <c r="J51" s="115" t="e">
        <f aca="false">Tsat_s($N$6)</f>
        <v>#VALUE!</v>
      </c>
      <c r="K51" s="112" t="e">
        <f aca="false">psat_t(L51)</f>
        <v>#VALUE!</v>
      </c>
      <c r="L51" s="113" t="e">
        <f aca="false">(O51-B51)/Q51+B51</f>
        <v>#VALUE!</v>
      </c>
      <c r="M51" s="113" t="e">
        <f aca="false">IF(L51&gt;J51,T_ps(K51,$N$6),L51)</f>
        <v>#VALUE!</v>
      </c>
      <c r="N51" s="113" t="e">
        <f aca="false">M51-L51</f>
        <v>#VALUE!</v>
      </c>
      <c r="O51" s="113" t="e">
        <f aca="false">T_ph($K$4,T51)</f>
        <v>#VALUE!</v>
      </c>
      <c r="P51" s="113" t="e">
        <f aca="false">(T51-S51)/(O51-B51)</f>
        <v>#VALUE!</v>
      </c>
      <c r="Q51" s="114" t="e">
        <f aca="false">1-EXP(-$K$11*$K$10/P51/($O$6-AG51))</f>
        <v>#VALUE!</v>
      </c>
      <c r="R51" s="112" t="e">
        <f aca="false">(S51*($O$6-AG51)-X51*AF51)/($O$6-AG51-AF51)</f>
        <v>#VALUE!</v>
      </c>
      <c r="S51" s="113" t="e">
        <f aca="false">h_pt($K$4,B51)</f>
        <v>#VALUE!</v>
      </c>
      <c r="T51" s="113" t="e">
        <f aca="false">($M$5*$O$6-Z51*AG51)/($O$6-AG51)</f>
        <v>#VALUE!</v>
      </c>
      <c r="U51" s="113" t="e">
        <f aca="false">h_ps(C51,$N$6)</f>
        <v>#VALUE!</v>
      </c>
      <c r="V51" s="113" t="e">
        <f aca="false">h_ps(K51,$N$6)</f>
        <v>#VALUE!</v>
      </c>
      <c r="W51" s="113" t="e">
        <f aca="false">hL_p(C51)</f>
        <v>#VALUE!</v>
      </c>
      <c r="X51" s="113" t="e">
        <f aca="false">h_ps($K$5,AD51)</f>
        <v>#VALUE!</v>
      </c>
      <c r="Y51" s="113" t="e">
        <f aca="false">hL_p(K51)</f>
        <v>#VALUE!</v>
      </c>
      <c r="Z51" s="114" t="e">
        <f aca="false">h_ps($K$5,AE51)</f>
        <v>#VALUE!</v>
      </c>
      <c r="AA51" s="116" t="e">
        <f aca="false">s_ph($K$4,R51)</f>
        <v>#VALUE!</v>
      </c>
      <c r="AB51" s="117" t="e">
        <f aca="false">s_pT($K$4,B51)</f>
        <v>#VALUE!</v>
      </c>
      <c r="AC51" s="117" t="e">
        <f aca="false">s_ph($K$4,T51)</f>
        <v>#VALUE!</v>
      </c>
      <c r="AD51" s="117" t="e">
        <f aca="false">sL_p(C51)</f>
        <v>#VALUE!</v>
      </c>
      <c r="AE51" s="118" t="e">
        <f aca="false">sL_p(K51)</f>
        <v>#VALUE!</v>
      </c>
      <c r="AF51" s="112" t="e">
        <f aca="false">((R51-$M$4)*($O$6)-(R51-$M$4)*(AG51))/(U51-W51+X51-$M$4)</f>
        <v>#VALUE!</v>
      </c>
      <c r="AG51" s="114" t="e">
        <f aca="false">($M$5-S51)*$O$6/(V51-Y51+T51-S51)</f>
        <v>#VALUE!</v>
      </c>
      <c r="AH51" s="112" t="e">
        <f aca="false">($O$6*($M$6-V51)+($O$6-AG51)*(V51-U51)+($O$6-AG51-AF51)*(U51-$M$7))*10^-3</f>
        <v>#VALUE!</v>
      </c>
      <c r="AI51" s="113" t="e">
        <f aca="false">$O$6*($M$6-$M$5)*10^-3</f>
        <v>#VALUE!</v>
      </c>
      <c r="AJ51" s="118" t="e">
        <f aca="false">(($M$4-$M$3)*($O$6-AG51-AF51)+(X51-W51)*AF51+(Z51-Y51)*AG51)*10^-3</f>
        <v>#VALUE!</v>
      </c>
      <c r="AK51" s="112" t="e">
        <f aca="false">(AC51-AA51)*($O$6-AG51)-($N$6-AE51)*AG51</f>
        <v>#VALUE!</v>
      </c>
      <c r="AL51" s="113" t="e">
        <f aca="false">(AA51-$N$4)*($O$6-AG51-AF51)-($N$6-AD51)*AF51</f>
        <v>#VALUE!</v>
      </c>
      <c r="AM51" s="113" t="e">
        <f aca="false">($N$5-AC51)*($O$6-AG51)-($N$5-AE51)*AG51</f>
        <v>#VALUE!</v>
      </c>
      <c r="AN51" s="113" t="e">
        <f aca="false">(AB51-AA51)*($O$6-AG51-AF51)-(AB51-AD51)*AF51</f>
        <v>#VALUE!</v>
      </c>
      <c r="AO51" s="114" t="e">
        <f aca="false">SUM(AK51:AN51)</f>
        <v>#VALUE!</v>
      </c>
      <c r="AP51" s="119" t="e">
        <f aca="false">(AH51-AJ51)/AI51</f>
        <v>#VALUE!</v>
      </c>
    </row>
    <row r="52" customFormat="false" ht="12.75" hidden="false" customHeight="false" outlineLevel="0" collapsed="false">
      <c r="A52" s="2"/>
      <c r="B52" s="111" t="n">
        <v>165</v>
      </c>
      <c r="C52" s="112" t="e">
        <f aca="false">psat_t(D52)</f>
        <v>#VALUE!</v>
      </c>
      <c r="D52" s="113" t="e">
        <f aca="false">(G52-$L$4)/I52+$L$4</f>
        <v>#VALUE!</v>
      </c>
      <c r="E52" s="113" t="e">
        <f aca="false">IF(D52&gt;J52,T_ps(C52,$N$6),D52)</f>
        <v>#VALUE!</v>
      </c>
      <c r="F52" s="113" t="e">
        <f aca="false">E52-D52</f>
        <v>#VALUE!</v>
      </c>
      <c r="G52" s="113" t="e">
        <f aca="false">T_ph($K$4,R52)</f>
        <v>#VALUE!</v>
      </c>
      <c r="H52" s="113" t="e">
        <f aca="false">(R52-$M$4)/(G52-$L$4)</f>
        <v>#VALUE!</v>
      </c>
      <c r="I52" s="114" t="e">
        <f aca="false">1-EXP(-$K$11*$K$10/H52/($O$6-AF52-AG52))</f>
        <v>#VALUE!</v>
      </c>
      <c r="J52" s="115" t="e">
        <f aca="false">Tsat_s($N$6)</f>
        <v>#VALUE!</v>
      </c>
      <c r="K52" s="112" t="e">
        <f aca="false">psat_t(L52)</f>
        <v>#VALUE!</v>
      </c>
      <c r="L52" s="113" t="e">
        <f aca="false">(O52-B52)/Q52+B52</f>
        <v>#VALUE!</v>
      </c>
      <c r="M52" s="113" t="e">
        <f aca="false">IF(L52&gt;J52,T_ps(K52,$N$6),L52)</f>
        <v>#VALUE!</v>
      </c>
      <c r="N52" s="113" t="e">
        <f aca="false">M52-L52</f>
        <v>#VALUE!</v>
      </c>
      <c r="O52" s="113" t="e">
        <f aca="false">T_ph($K$4,T52)</f>
        <v>#VALUE!</v>
      </c>
      <c r="P52" s="113" t="e">
        <f aca="false">(T52-S52)/(O52-B52)</f>
        <v>#VALUE!</v>
      </c>
      <c r="Q52" s="114" t="e">
        <f aca="false">1-EXP(-$K$11*$K$10/P52/($O$6-AG52))</f>
        <v>#VALUE!</v>
      </c>
      <c r="R52" s="112" t="e">
        <f aca="false">(S52*($O$6-AG52)-X52*AF52)/($O$6-AG52-AF52)</f>
        <v>#VALUE!</v>
      </c>
      <c r="S52" s="113" t="e">
        <f aca="false">h_pt($K$4,B52)</f>
        <v>#VALUE!</v>
      </c>
      <c r="T52" s="113" t="e">
        <f aca="false">($M$5*$O$6-Z52*AG52)/($O$6-AG52)</f>
        <v>#VALUE!</v>
      </c>
      <c r="U52" s="113" t="e">
        <f aca="false">h_ps(C52,$N$6)</f>
        <v>#VALUE!</v>
      </c>
      <c r="V52" s="113" t="e">
        <f aca="false">h_ps(K52,$N$6)</f>
        <v>#VALUE!</v>
      </c>
      <c r="W52" s="113" t="e">
        <f aca="false">hL_p(C52)</f>
        <v>#VALUE!</v>
      </c>
      <c r="X52" s="113" t="e">
        <f aca="false">h_ps($K$5,AD52)</f>
        <v>#VALUE!</v>
      </c>
      <c r="Y52" s="113" t="e">
        <f aca="false">hL_p(K52)</f>
        <v>#VALUE!</v>
      </c>
      <c r="Z52" s="114" t="e">
        <f aca="false">h_ps($K$5,AE52)</f>
        <v>#VALUE!</v>
      </c>
      <c r="AA52" s="116" t="e">
        <f aca="false">s_ph($K$4,R52)</f>
        <v>#VALUE!</v>
      </c>
      <c r="AB52" s="117" t="e">
        <f aca="false">s_pT($K$4,B52)</f>
        <v>#VALUE!</v>
      </c>
      <c r="AC52" s="117" t="e">
        <f aca="false">s_ph($K$4,T52)</f>
        <v>#VALUE!</v>
      </c>
      <c r="AD52" s="117" t="e">
        <f aca="false">sL_p(C52)</f>
        <v>#VALUE!</v>
      </c>
      <c r="AE52" s="118" t="e">
        <f aca="false">sL_p(K52)</f>
        <v>#VALUE!</v>
      </c>
      <c r="AF52" s="112" t="e">
        <f aca="false">((R52-$M$4)*($O$6)-(R52-$M$4)*(AG52))/(U52-W52+X52-$M$4)</f>
        <v>#VALUE!</v>
      </c>
      <c r="AG52" s="114" t="e">
        <f aca="false">($M$5-S52)*$O$6/(V52-Y52+T52-S52)</f>
        <v>#VALUE!</v>
      </c>
      <c r="AH52" s="112" t="e">
        <f aca="false">($O$6*($M$6-V52)+($O$6-AG52)*(V52-U52)+($O$6-AG52-AF52)*(U52-$M$7))*10^-3</f>
        <v>#VALUE!</v>
      </c>
      <c r="AI52" s="113" t="e">
        <f aca="false">$O$6*($M$6-$M$5)*10^-3</f>
        <v>#VALUE!</v>
      </c>
      <c r="AJ52" s="118" t="e">
        <f aca="false">(($M$4-$M$3)*($O$6-AG52-AF52)+(X52-W52)*AF52+(Z52-Y52)*AG52)*10^-3</f>
        <v>#VALUE!</v>
      </c>
      <c r="AK52" s="112" t="e">
        <f aca="false">(AC52-AA52)*($O$6-AG52)-($N$6-AE52)*AG52</f>
        <v>#VALUE!</v>
      </c>
      <c r="AL52" s="113" t="e">
        <f aca="false">(AA52-$N$4)*($O$6-AG52-AF52)-($N$6-AD52)*AF52</f>
        <v>#VALUE!</v>
      </c>
      <c r="AM52" s="113" t="e">
        <f aca="false">($N$5-AC52)*($O$6-AG52)-($N$5-AE52)*AG52</f>
        <v>#VALUE!</v>
      </c>
      <c r="AN52" s="113" t="e">
        <f aca="false">(AB52-AA52)*($O$6-AG52-AF52)-(AB52-AD52)*AF52</f>
        <v>#VALUE!</v>
      </c>
      <c r="AO52" s="114" t="e">
        <f aca="false">SUM(AK52:AN52)</f>
        <v>#VALUE!</v>
      </c>
      <c r="AP52" s="119" t="e">
        <f aca="false">(AH52-AJ52)/AI52</f>
        <v>#VALUE!</v>
      </c>
    </row>
    <row r="53" customFormat="false" ht="12.75" hidden="false" customHeight="false" outlineLevel="0" collapsed="false">
      <c r="A53" s="2"/>
      <c r="B53" s="111" t="n">
        <v>170</v>
      </c>
      <c r="C53" s="112" t="e">
        <f aca="false">psat_t(D53)</f>
        <v>#VALUE!</v>
      </c>
      <c r="D53" s="113" t="e">
        <f aca="false">(G53-$L$4)/I53+$L$4</f>
        <v>#VALUE!</v>
      </c>
      <c r="E53" s="113" t="e">
        <f aca="false">IF(D53&gt;J53,T_ps(C53,$N$6),D53)</f>
        <v>#VALUE!</v>
      </c>
      <c r="F53" s="113" t="e">
        <f aca="false">E53-D53</f>
        <v>#VALUE!</v>
      </c>
      <c r="G53" s="113" t="e">
        <f aca="false">T_ph($K$4,R53)</f>
        <v>#VALUE!</v>
      </c>
      <c r="H53" s="113" t="e">
        <f aca="false">(R53-$M$4)/(G53-$L$4)</f>
        <v>#VALUE!</v>
      </c>
      <c r="I53" s="114" t="e">
        <f aca="false">1-EXP(-$K$11*$K$10/H53/($O$6-AF53-AG53))</f>
        <v>#VALUE!</v>
      </c>
      <c r="J53" s="115" t="e">
        <f aca="false">Tsat_s($N$6)</f>
        <v>#VALUE!</v>
      </c>
      <c r="K53" s="112" t="e">
        <f aca="false">psat_t(L53)</f>
        <v>#VALUE!</v>
      </c>
      <c r="L53" s="113" t="e">
        <f aca="false">(O53-B53)/Q53+B53</f>
        <v>#VALUE!</v>
      </c>
      <c r="M53" s="113" t="e">
        <f aca="false">IF(L53&gt;J53,T_ps(K53,$N$6),L53)</f>
        <v>#VALUE!</v>
      </c>
      <c r="N53" s="113" t="e">
        <f aca="false">M53-L53</f>
        <v>#VALUE!</v>
      </c>
      <c r="O53" s="113" t="e">
        <f aca="false">T_ph($K$4,T53)</f>
        <v>#VALUE!</v>
      </c>
      <c r="P53" s="113" t="e">
        <f aca="false">(T53-S53)/(O53-B53)</f>
        <v>#VALUE!</v>
      </c>
      <c r="Q53" s="114" t="e">
        <f aca="false">1-EXP(-$K$11*$K$10/P53/($O$6-AG53))</f>
        <v>#VALUE!</v>
      </c>
      <c r="R53" s="112" t="e">
        <f aca="false">(S53*($O$6-AG53)-X53*AF53)/($O$6-AG53-AF53)</f>
        <v>#VALUE!</v>
      </c>
      <c r="S53" s="113" t="e">
        <f aca="false">h_pt($K$4,B53)</f>
        <v>#VALUE!</v>
      </c>
      <c r="T53" s="113" t="e">
        <f aca="false">($M$5*$O$6-Z53*AG53)/($O$6-AG53)</f>
        <v>#VALUE!</v>
      </c>
      <c r="U53" s="113" t="e">
        <f aca="false">h_ps(C53,$N$6)</f>
        <v>#VALUE!</v>
      </c>
      <c r="V53" s="113" t="e">
        <f aca="false">h_ps(K53,$N$6)</f>
        <v>#VALUE!</v>
      </c>
      <c r="W53" s="113" t="e">
        <f aca="false">hL_p(C53)</f>
        <v>#VALUE!</v>
      </c>
      <c r="X53" s="113" t="e">
        <f aca="false">h_ps($K$5,AD53)</f>
        <v>#VALUE!</v>
      </c>
      <c r="Y53" s="113" t="e">
        <f aca="false">hL_p(K53)</f>
        <v>#VALUE!</v>
      </c>
      <c r="Z53" s="114" t="e">
        <f aca="false">h_ps($K$5,AE53)</f>
        <v>#VALUE!</v>
      </c>
      <c r="AA53" s="116" t="e">
        <f aca="false">s_ph($K$4,R53)</f>
        <v>#VALUE!</v>
      </c>
      <c r="AB53" s="117" t="e">
        <f aca="false">s_pT($K$4,B53)</f>
        <v>#VALUE!</v>
      </c>
      <c r="AC53" s="117" t="e">
        <f aca="false">s_ph($K$4,T53)</f>
        <v>#VALUE!</v>
      </c>
      <c r="AD53" s="117" t="e">
        <f aca="false">sL_p(C53)</f>
        <v>#VALUE!</v>
      </c>
      <c r="AE53" s="118" t="e">
        <f aca="false">sL_p(K53)</f>
        <v>#VALUE!</v>
      </c>
      <c r="AF53" s="112" t="e">
        <f aca="false">((R53-$M$4)*($O$6)-(R53-$M$4)*(AG53))/(U53-W53+X53-$M$4)</f>
        <v>#VALUE!</v>
      </c>
      <c r="AG53" s="114" t="e">
        <f aca="false">($M$5-S53)*$O$6/(V53-Y53+T53-S53)</f>
        <v>#VALUE!</v>
      </c>
      <c r="AH53" s="112" t="e">
        <f aca="false">($O$6*($M$6-V53)+($O$6-AG53)*(V53-U53)+($O$6-AG53-AF53)*(U53-$M$7))*10^-3</f>
        <v>#VALUE!</v>
      </c>
      <c r="AI53" s="113" t="e">
        <f aca="false">$O$6*($M$6-$M$5)*10^-3</f>
        <v>#VALUE!</v>
      </c>
      <c r="AJ53" s="118" t="e">
        <f aca="false">(($M$4-$M$3)*($O$6-AG53-AF53)+(X53-W53)*AF53+(Z53-Y53)*AG53)*10^-3</f>
        <v>#VALUE!</v>
      </c>
      <c r="AK53" s="112" t="e">
        <f aca="false">(AC53-AA53)*($O$6-AG53)-($N$6-AE53)*AG53</f>
        <v>#VALUE!</v>
      </c>
      <c r="AL53" s="113" t="e">
        <f aca="false">(AA53-$N$4)*($O$6-AG53-AF53)-($N$6-AD53)*AF53</f>
        <v>#VALUE!</v>
      </c>
      <c r="AM53" s="113" t="e">
        <f aca="false">($N$5-AC53)*($O$6-AG53)-($N$5-AE53)*AG53</f>
        <v>#VALUE!</v>
      </c>
      <c r="AN53" s="113" t="e">
        <f aca="false">(AB53-AA53)*($O$6-AG53-AF53)-(AB53-AD53)*AF53</f>
        <v>#VALUE!</v>
      </c>
      <c r="AO53" s="114" t="e">
        <f aca="false">SUM(AK53:AN53)</f>
        <v>#VALUE!</v>
      </c>
      <c r="AP53" s="119" t="e">
        <f aca="false">(AH53-AJ53)/AI53</f>
        <v>#VALUE!</v>
      </c>
    </row>
    <row r="54" customFormat="false" ht="12.75" hidden="false" customHeight="false" outlineLevel="0" collapsed="false">
      <c r="A54" s="68"/>
      <c r="B54" s="120" t="n">
        <v>175</v>
      </c>
      <c r="C54" s="112" t="e">
        <f aca="false">psat_t(D54)</f>
        <v>#VALUE!</v>
      </c>
      <c r="D54" s="113" t="e">
        <f aca="false">(G54-$L$4)/I54+$L$4</f>
        <v>#VALUE!</v>
      </c>
      <c r="E54" s="113" t="e">
        <f aca="false">IF(D54&gt;J54,T_ps(C54,$N$6),D54)</f>
        <v>#VALUE!</v>
      </c>
      <c r="F54" s="113" t="e">
        <f aca="false">E54-D54</f>
        <v>#VALUE!</v>
      </c>
      <c r="G54" s="113" t="e">
        <f aca="false">T_ph($K$4,R54)</f>
        <v>#VALUE!</v>
      </c>
      <c r="H54" s="113" t="e">
        <f aca="false">(R54-$M$4)/(G54-$L$4)</f>
        <v>#VALUE!</v>
      </c>
      <c r="I54" s="114" t="e">
        <f aca="false">1-EXP(-$K$11*$K$10/H54/($O$6-AF54-AG54))</f>
        <v>#VALUE!</v>
      </c>
      <c r="J54" s="115" t="e">
        <f aca="false">Tsat_s($N$6)</f>
        <v>#VALUE!</v>
      </c>
      <c r="K54" s="112" t="e">
        <f aca="false">psat_t(L54)</f>
        <v>#VALUE!</v>
      </c>
      <c r="L54" s="113" t="e">
        <f aca="false">(O54-B54)/Q54+B54</f>
        <v>#VALUE!</v>
      </c>
      <c r="M54" s="113" t="e">
        <f aca="false">IF(L54&gt;J54,T_ps(K54,$N$6),L54)</f>
        <v>#VALUE!</v>
      </c>
      <c r="N54" s="113" t="e">
        <f aca="false">M54-L54</f>
        <v>#VALUE!</v>
      </c>
      <c r="O54" s="113" t="e">
        <f aca="false">T_ph($K$4,T54)</f>
        <v>#VALUE!</v>
      </c>
      <c r="P54" s="113" t="e">
        <f aca="false">(T54-S54)/(O54-B54)</f>
        <v>#VALUE!</v>
      </c>
      <c r="Q54" s="114" t="e">
        <f aca="false">1-EXP(-$K$11*$K$10/P54/($O$6-AG54))</f>
        <v>#VALUE!</v>
      </c>
      <c r="R54" s="112" t="e">
        <f aca="false">(S54*($O$6-AG54)-X54*AF54)/($O$6-AG54-AF54)</f>
        <v>#VALUE!</v>
      </c>
      <c r="S54" s="113" t="e">
        <f aca="false">h_pt($K$4,B54)</f>
        <v>#VALUE!</v>
      </c>
      <c r="T54" s="113" t="e">
        <f aca="false">($M$5*$O$6-Z54*AG54)/($O$6-AG54)</f>
        <v>#VALUE!</v>
      </c>
      <c r="U54" s="113" t="e">
        <f aca="false">h_ps(C54,$N$6)</f>
        <v>#VALUE!</v>
      </c>
      <c r="V54" s="113" t="e">
        <f aca="false">h_ps(K54,$N$6)</f>
        <v>#VALUE!</v>
      </c>
      <c r="W54" s="113" t="e">
        <f aca="false">hL_p(C54)</f>
        <v>#VALUE!</v>
      </c>
      <c r="X54" s="113" t="e">
        <f aca="false">h_ps($K$5,AD54)</f>
        <v>#VALUE!</v>
      </c>
      <c r="Y54" s="113" t="e">
        <f aca="false">hL_p(K54)</f>
        <v>#VALUE!</v>
      </c>
      <c r="Z54" s="114" t="e">
        <f aca="false">h_ps($K$5,AE54)</f>
        <v>#VALUE!</v>
      </c>
      <c r="AA54" s="116" t="e">
        <f aca="false">s_ph($K$4,R54)</f>
        <v>#VALUE!</v>
      </c>
      <c r="AB54" s="117" t="e">
        <f aca="false">s_pT($K$4,B54)</f>
        <v>#VALUE!</v>
      </c>
      <c r="AC54" s="117" t="e">
        <f aca="false">s_ph($K$4,T54)</f>
        <v>#VALUE!</v>
      </c>
      <c r="AD54" s="117" t="e">
        <f aca="false">sL_p(C54)</f>
        <v>#VALUE!</v>
      </c>
      <c r="AE54" s="118" t="e">
        <f aca="false">sL_p(K54)</f>
        <v>#VALUE!</v>
      </c>
      <c r="AF54" s="112" t="e">
        <f aca="false">((R54-$M$4)*($O$6)-(R54-$M$4)*(AG54))/(U54-W54+X54-$M$4)</f>
        <v>#VALUE!</v>
      </c>
      <c r="AG54" s="114" t="e">
        <f aca="false">($M$5-S54)*$O$6/(V54-Y54+T54-S54)</f>
        <v>#VALUE!</v>
      </c>
      <c r="AH54" s="112" t="e">
        <f aca="false">($O$6*($M$6-V54)+($O$6-AG54)*(V54-U54)+($O$6-AG54-AF54)*(U54-$M$7))*10^-3</f>
        <v>#VALUE!</v>
      </c>
      <c r="AI54" s="113" t="e">
        <f aca="false">$O$6*($M$6-$M$5)*10^-3</f>
        <v>#VALUE!</v>
      </c>
      <c r="AJ54" s="118" t="e">
        <f aca="false">(($M$4-$M$3)*($O$6-AG54-AF54)+(X54-W54)*AF54+(Z54-Y54)*AG54)*10^-3</f>
        <v>#VALUE!</v>
      </c>
      <c r="AK54" s="112" t="e">
        <f aca="false">(AC54-AA54)*($O$6-AG54)-($N$6-AE54)*AG54</f>
        <v>#VALUE!</v>
      </c>
      <c r="AL54" s="113" t="e">
        <f aca="false">(AA54-$N$4)*($O$6-AG54-AF54)-($N$6-AD54)*AF54</f>
        <v>#VALUE!</v>
      </c>
      <c r="AM54" s="113" t="e">
        <f aca="false">($N$5-AC54)*($O$6-AG54)-($N$5-AE54)*AG54</f>
        <v>#VALUE!</v>
      </c>
      <c r="AN54" s="113" t="e">
        <f aca="false">(AB54-AA54)*($O$6-AG54-AF54)-(AB54-AD54)*AF54</f>
        <v>#VALUE!</v>
      </c>
      <c r="AO54" s="114" t="e">
        <f aca="false">SUM(AK54:AN54)</f>
        <v>#VALUE!</v>
      </c>
      <c r="AP54" s="119" t="e">
        <f aca="false">(AH54-AJ54)/AI54</f>
        <v>#VALUE!</v>
      </c>
    </row>
    <row r="55" customFormat="false" ht="12.75" hidden="false" customHeight="false" outlineLevel="0" collapsed="false">
      <c r="A55" s="121"/>
      <c r="B55" s="120" t="n">
        <v>180</v>
      </c>
      <c r="C55" s="112" t="e">
        <f aca="false">psat_t(D55)</f>
        <v>#VALUE!</v>
      </c>
      <c r="D55" s="113" t="e">
        <f aca="false">(G55-$L$4)/I55+$L$4</f>
        <v>#VALUE!</v>
      </c>
      <c r="E55" s="113" t="e">
        <f aca="false">IF(D55&gt;J55,T_ps(C55,$N$6),D55)</f>
        <v>#VALUE!</v>
      </c>
      <c r="F55" s="113" t="e">
        <f aca="false">E55-D55</f>
        <v>#VALUE!</v>
      </c>
      <c r="G55" s="113" t="e">
        <f aca="false">T_ph($K$4,R55)</f>
        <v>#VALUE!</v>
      </c>
      <c r="H55" s="113" t="e">
        <f aca="false">(R55-$M$4)/(G55-$L$4)</f>
        <v>#VALUE!</v>
      </c>
      <c r="I55" s="114" t="e">
        <f aca="false">1-EXP(-$K$11*$K$10/H55/($O$6-AF55-AG55))</f>
        <v>#VALUE!</v>
      </c>
      <c r="J55" s="115" t="e">
        <f aca="false">Tsat_s($N$6)</f>
        <v>#VALUE!</v>
      </c>
      <c r="K55" s="112" t="e">
        <f aca="false">psat_t(L55)</f>
        <v>#VALUE!</v>
      </c>
      <c r="L55" s="113" t="e">
        <f aca="false">(O55-B55)/Q55+B55</f>
        <v>#VALUE!</v>
      </c>
      <c r="M55" s="113" t="e">
        <f aca="false">IF(L55&gt;J55,T_ps(K55,$N$6),L55)</f>
        <v>#VALUE!</v>
      </c>
      <c r="N55" s="113" t="e">
        <f aca="false">M55-L55</f>
        <v>#VALUE!</v>
      </c>
      <c r="O55" s="113" t="e">
        <f aca="false">T_ph($K$4,T55)</f>
        <v>#VALUE!</v>
      </c>
      <c r="P55" s="113" t="e">
        <f aca="false">(T55-S55)/(O55-B55)</f>
        <v>#VALUE!</v>
      </c>
      <c r="Q55" s="114" t="e">
        <f aca="false">1-EXP(-$K$11*$K$10/P55/($O$6-AG55))</f>
        <v>#VALUE!</v>
      </c>
      <c r="R55" s="112" t="e">
        <f aca="false">(S55*($O$6-AG55)-X55*AF55)/($O$6-AG55-AF55)</f>
        <v>#VALUE!</v>
      </c>
      <c r="S55" s="113" t="e">
        <f aca="false">h_pt($K$4,B55)</f>
        <v>#VALUE!</v>
      </c>
      <c r="T55" s="113" t="e">
        <f aca="false">($M$5*$O$6-Z55*AG55)/($O$6-AG55)</f>
        <v>#VALUE!</v>
      </c>
      <c r="U55" s="113" t="e">
        <f aca="false">h_ps(C55,$N$6)</f>
        <v>#VALUE!</v>
      </c>
      <c r="V55" s="113" t="e">
        <f aca="false">h_ps(K55,$N$6)</f>
        <v>#VALUE!</v>
      </c>
      <c r="W55" s="113" t="e">
        <f aca="false">hL_p(C55)</f>
        <v>#VALUE!</v>
      </c>
      <c r="X55" s="113" t="e">
        <f aca="false">h_ps($K$5,AD55)</f>
        <v>#VALUE!</v>
      </c>
      <c r="Y55" s="113" t="e">
        <f aca="false">hL_p(K55)</f>
        <v>#VALUE!</v>
      </c>
      <c r="Z55" s="114" t="e">
        <f aca="false">h_ps($K$5,AE55)</f>
        <v>#VALUE!</v>
      </c>
      <c r="AA55" s="116" t="e">
        <f aca="false">s_ph($K$4,R55)</f>
        <v>#VALUE!</v>
      </c>
      <c r="AB55" s="117" t="e">
        <f aca="false">s_pT($K$4,B55)</f>
        <v>#VALUE!</v>
      </c>
      <c r="AC55" s="117" t="e">
        <f aca="false">s_ph($K$4,T55)</f>
        <v>#VALUE!</v>
      </c>
      <c r="AD55" s="117" t="e">
        <f aca="false">sL_p(C55)</f>
        <v>#VALUE!</v>
      </c>
      <c r="AE55" s="118" t="e">
        <f aca="false">sL_p(K55)</f>
        <v>#VALUE!</v>
      </c>
      <c r="AF55" s="112" t="e">
        <f aca="false">((R55-$M$4)*($O$6)-(R55-$M$4)*(AG55))/(U55-W55+X55-$M$4)</f>
        <v>#VALUE!</v>
      </c>
      <c r="AG55" s="114" t="e">
        <f aca="false">($M$5-S55)*$O$6/(V55-Y55+T55-S55)</f>
        <v>#VALUE!</v>
      </c>
      <c r="AH55" s="112" t="e">
        <f aca="false">($O$6*($M$6-V55)+($O$6-AG55)*(V55-U55)+($O$6-AG55-AF55)*(U55-$M$7))*10^-3</f>
        <v>#VALUE!</v>
      </c>
      <c r="AI55" s="113" t="e">
        <f aca="false">$O$6*($M$6-$M$5)*10^-3</f>
        <v>#VALUE!</v>
      </c>
      <c r="AJ55" s="118" t="e">
        <f aca="false">(($M$4-$M$3)*($O$6-AG55-AF55)+(X55-W55)*AF55+(Z55-Y55)*AG55)*10^-3</f>
        <v>#VALUE!</v>
      </c>
      <c r="AK55" s="112" t="e">
        <f aca="false">(AC55-AA55)*($O$6-AG55)-($N$6-AE55)*AG55</f>
        <v>#VALUE!</v>
      </c>
      <c r="AL55" s="113" t="e">
        <f aca="false">(AA55-$N$4)*($O$6-AG55-AF55)-($N$6-AD55)*AF55</f>
        <v>#VALUE!</v>
      </c>
      <c r="AM55" s="113" t="e">
        <f aca="false">($N$5-AC55)*($O$6-AG55)-($N$5-AE55)*AG55</f>
        <v>#VALUE!</v>
      </c>
      <c r="AN55" s="113" t="e">
        <f aca="false">(AB55-AA55)*($O$6-AG55-AF55)-(AB55-AD55)*AF55</f>
        <v>#VALUE!</v>
      </c>
      <c r="AO55" s="114" t="e">
        <f aca="false">SUM(AK55:AN55)</f>
        <v>#VALUE!</v>
      </c>
      <c r="AP55" s="119" t="e">
        <f aca="false">(AH55-AJ55)/AI55</f>
        <v>#VALUE!</v>
      </c>
    </row>
    <row r="56" customFormat="false" ht="12.75" hidden="false" customHeight="false" outlineLevel="0" collapsed="false">
      <c r="A56" s="121"/>
      <c r="B56" s="120" t="n">
        <v>185</v>
      </c>
      <c r="C56" s="112" t="e">
        <f aca="false">psat_t(D56)</f>
        <v>#VALUE!</v>
      </c>
      <c r="D56" s="113" t="e">
        <f aca="false">(G56-$L$4)/I56+$L$4</f>
        <v>#VALUE!</v>
      </c>
      <c r="E56" s="113" t="e">
        <f aca="false">IF(D56&gt;J56,T_ps(C56,$N$6),D56)</f>
        <v>#VALUE!</v>
      </c>
      <c r="F56" s="113" t="e">
        <f aca="false">E56-D56</f>
        <v>#VALUE!</v>
      </c>
      <c r="G56" s="113" t="e">
        <f aca="false">T_ph($K$4,R56)</f>
        <v>#VALUE!</v>
      </c>
      <c r="H56" s="113" t="e">
        <f aca="false">(R56-$M$4)/(G56-$L$4)</f>
        <v>#VALUE!</v>
      </c>
      <c r="I56" s="114" t="e">
        <f aca="false">1-EXP(-$K$11*$K$10/H56/($O$6-AF56-AG56))</f>
        <v>#VALUE!</v>
      </c>
      <c r="J56" s="115" t="e">
        <f aca="false">Tsat_s($N$6)</f>
        <v>#VALUE!</v>
      </c>
      <c r="K56" s="112" t="e">
        <f aca="false">psat_t(L56)</f>
        <v>#VALUE!</v>
      </c>
      <c r="L56" s="113" t="e">
        <f aca="false">(O56-B56)/Q56+B56</f>
        <v>#VALUE!</v>
      </c>
      <c r="M56" s="113" t="e">
        <f aca="false">IF(L56&gt;J56,T_ps(K56,$N$6),L56)</f>
        <v>#VALUE!</v>
      </c>
      <c r="N56" s="113" t="e">
        <f aca="false">M56-L56</f>
        <v>#VALUE!</v>
      </c>
      <c r="O56" s="113" t="e">
        <f aca="false">T_ph($K$4,T56)</f>
        <v>#VALUE!</v>
      </c>
      <c r="P56" s="113" t="e">
        <f aca="false">(T56-S56)/(O56-B56)</f>
        <v>#VALUE!</v>
      </c>
      <c r="Q56" s="114" t="e">
        <f aca="false">1-EXP(-$K$11*$K$10/P56/($O$6-AG56))</f>
        <v>#VALUE!</v>
      </c>
      <c r="R56" s="112" t="e">
        <f aca="false">(S56*($O$6-AG56)-X56*AF56)/($O$6-AG56-AF56)</f>
        <v>#VALUE!</v>
      </c>
      <c r="S56" s="113" t="e">
        <f aca="false">h_pt($K$4,B56)</f>
        <v>#VALUE!</v>
      </c>
      <c r="T56" s="113" t="e">
        <f aca="false">($M$5*$O$6-Z56*AG56)/($O$6-AG56)</f>
        <v>#VALUE!</v>
      </c>
      <c r="U56" s="113" t="e">
        <f aca="false">h_ps(C56,$N$6)</f>
        <v>#VALUE!</v>
      </c>
      <c r="V56" s="113" t="e">
        <f aca="false">h_ps(K56,$N$6)</f>
        <v>#VALUE!</v>
      </c>
      <c r="W56" s="113" t="e">
        <f aca="false">hL_p(C56)</f>
        <v>#VALUE!</v>
      </c>
      <c r="X56" s="113" t="e">
        <f aca="false">h_ps($K$5,AD56)</f>
        <v>#VALUE!</v>
      </c>
      <c r="Y56" s="113" t="e">
        <f aca="false">hL_p(K56)</f>
        <v>#VALUE!</v>
      </c>
      <c r="Z56" s="114" t="e">
        <f aca="false">h_ps($K$5,AE56)</f>
        <v>#VALUE!</v>
      </c>
      <c r="AA56" s="116" t="e">
        <f aca="false">s_ph($K$4,R56)</f>
        <v>#VALUE!</v>
      </c>
      <c r="AB56" s="117" t="e">
        <f aca="false">s_pT($K$4,B56)</f>
        <v>#VALUE!</v>
      </c>
      <c r="AC56" s="117" t="e">
        <f aca="false">s_ph($K$4,T56)</f>
        <v>#VALUE!</v>
      </c>
      <c r="AD56" s="117" t="e">
        <f aca="false">sL_p(C56)</f>
        <v>#VALUE!</v>
      </c>
      <c r="AE56" s="118" t="e">
        <f aca="false">sL_p(K56)</f>
        <v>#VALUE!</v>
      </c>
      <c r="AF56" s="112" t="e">
        <f aca="false">((R56-$M$4)*($O$6)-(R56-$M$4)*(AG56))/(U56-W56+X56-$M$4)</f>
        <v>#VALUE!</v>
      </c>
      <c r="AG56" s="114" t="e">
        <f aca="false">($M$5-S56)*$O$6/(V56-Y56+T56-S56)</f>
        <v>#VALUE!</v>
      </c>
      <c r="AH56" s="112" t="e">
        <f aca="false">($O$6*($M$6-V56)+($O$6-AG56)*(V56-U56)+($O$6-AG56-AF56)*(U56-$M$7))*10^-3</f>
        <v>#VALUE!</v>
      </c>
      <c r="AI56" s="113" t="e">
        <f aca="false">$O$6*($M$6-$M$5)*10^-3</f>
        <v>#VALUE!</v>
      </c>
      <c r="AJ56" s="118" t="e">
        <f aca="false">(($M$4-$M$3)*($O$6-AG56-AF56)+(X56-W56)*AF56+(Z56-Y56)*AG56)*10^-3</f>
        <v>#VALUE!</v>
      </c>
      <c r="AK56" s="112" t="e">
        <f aca="false">(AC56-AA56)*($O$6-AG56)-($N$6-AE56)*AG56</f>
        <v>#VALUE!</v>
      </c>
      <c r="AL56" s="113" t="e">
        <f aca="false">(AA56-$N$4)*($O$6-AG56-AF56)-($N$6-AD56)*AF56</f>
        <v>#VALUE!</v>
      </c>
      <c r="AM56" s="113" t="e">
        <f aca="false">($N$5-AC56)*($O$6-AG56)-($N$5-AE56)*AG56</f>
        <v>#VALUE!</v>
      </c>
      <c r="AN56" s="113" t="e">
        <f aca="false">(AB56-AA56)*($O$6-AG56-AF56)-(AB56-AD56)*AF56</f>
        <v>#VALUE!</v>
      </c>
      <c r="AO56" s="114" t="e">
        <f aca="false">SUM(AK56:AN56)</f>
        <v>#VALUE!</v>
      </c>
      <c r="AP56" s="119" t="e">
        <f aca="false">(AH56-AJ56)/AI56</f>
        <v>#VALUE!</v>
      </c>
    </row>
    <row r="57" customFormat="false" ht="12.75" hidden="false" customHeight="false" outlineLevel="0" collapsed="false">
      <c r="A57" s="121"/>
      <c r="B57" s="120" t="n">
        <v>190</v>
      </c>
      <c r="C57" s="112" t="e">
        <f aca="false">psat_t(D57)</f>
        <v>#VALUE!</v>
      </c>
      <c r="D57" s="113" t="e">
        <f aca="false">(G57-$L$4)/I57+$L$4</f>
        <v>#VALUE!</v>
      </c>
      <c r="E57" s="113" t="e">
        <f aca="false">IF(D57&gt;J57,T_ps(C57,$N$6),D57)</f>
        <v>#VALUE!</v>
      </c>
      <c r="F57" s="113" t="e">
        <f aca="false">E57-D57</f>
        <v>#VALUE!</v>
      </c>
      <c r="G57" s="113" t="e">
        <f aca="false">T_ph($K$4,R57)</f>
        <v>#VALUE!</v>
      </c>
      <c r="H57" s="113" t="e">
        <f aca="false">(R57-$M$4)/(G57-$L$4)</f>
        <v>#VALUE!</v>
      </c>
      <c r="I57" s="114" t="e">
        <f aca="false">1-EXP(-$K$11*$K$10/H57/($O$6-AF57-AG57))</f>
        <v>#VALUE!</v>
      </c>
      <c r="J57" s="115" t="e">
        <f aca="false">Tsat_s($N$6)</f>
        <v>#VALUE!</v>
      </c>
      <c r="K57" s="112" t="e">
        <f aca="false">psat_t(L57)</f>
        <v>#VALUE!</v>
      </c>
      <c r="L57" s="113" t="e">
        <f aca="false">(O57-B57)/Q57+B57</f>
        <v>#VALUE!</v>
      </c>
      <c r="M57" s="113" t="e">
        <f aca="false">IF(L57&gt;J57,T_ps(K57,$N$6),L57)</f>
        <v>#VALUE!</v>
      </c>
      <c r="N57" s="113" t="e">
        <f aca="false">M57-L57</f>
        <v>#VALUE!</v>
      </c>
      <c r="O57" s="113" t="e">
        <f aca="false">T_ph($K$4,T57)</f>
        <v>#VALUE!</v>
      </c>
      <c r="P57" s="113" t="e">
        <f aca="false">(T57-S57)/(O57-B57)</f>
        <v>#VALUE!</v>
      </c>
      <c r="Q57" s="114" t="e">
        <f aca="false">1-EXP(-$K$11*$K$10/P57/($O$6-AG57))</f>
        <v>#VALUE!</v>
      </c>
      <c r="R57" s="112" t="e">
        <f aca="false">(S57*($O$6-AG57)-X57*AF57)/($O$6-AG57-AF57)</f>
        <v>#VALUE!</v>
      </c>
      <c r="S57" s="113" t="e">
        <f aca="false">h_pt($K$4,B57)</f>
        <v>#VALUE!</v>
      </c>
      <c r="T57" s="113" t="e">
        <f aca="false">($M$5*$O$6-Z57*AG57)/($O$6-AG57)</f>
        <v>#VALUE!</v>
      </c>
      <c r="U57" s="113" t="e">
        <f aca="false">h_ps(C57,$N$6)</f>
        <v>#VALUE!</v>
      </c>
      <c r="V57" s="113" t="e">
        <f aca="false">h_ps(K57,$N$6)</f>
        <v>#VALUE!</v>
      </c>
      <c r="W57" s="113" t="e">
        <f aca="false">hL_p(C57)</f>
        <v>#VALUE!</v>
      </c>
      <c r="X57" s="113" t="e">
        <f aca="false">h_ps($K$5,AD57)</f>
        <v>#VALUE!</v>
      </c>
      <c r="Y57" s="113" t="e">
        <f aca="false">hL_p(K57)</f>
        <v>#VALUE!</v>
      </c>
      <c r="Z57" s="114" t="e">
        <f aca="false">h_ps($K$5,AE57)</f>
        <v>#VALUE!</v>
      </c>
      <c r="AA57" s="116" t="e">
        <f aca="false">s_ph($K$4,R57)</f>
        <v>#VALUE!</v>
      </c>
      <c r="AB57" s="117" t="e">
        <f aca="false">s_pT($K$4,B57)</f>
        <v>#VALUE!</v>
      </c>
      <c r="AC57" s="117" t="e">
        <f aca="false">s_ph($K$4,T57)</f>
        <v>#VALUE!</v>
      </c>
      <c r="AD57" s="117" t="e">
        <f aca="false">sL_p(C57)</f>
        <v>#VALUE!</v>
      </c>
      <c r="AE57" s="118" t="e">
        <f aca="false">sL_p(K57)</f>
        <v>#VALUE!</v>
      </c>
      <c r="AF57" s="112" t="e">
        <f aca="false">((R57-$M$4)*($O$6)-(R57-$M$4)*(AG57))/(U57-W57+X57-$M$4)</f>
        <v>#VALUE!</v>
      </c>
      <c r="AG57" s="114" t="e">
        <f aca="false">($M$5-S57)*$O$6/(V57-Y57+T57-S57)</f>
        <v>#VALUE!</v>
      </c>
      <c r="AH57" s="112" t="e">
        <f aca="false">($O$6*($M$6-V57)+($O$6-AG57)*(V57-U57)+($O$6-AG57-AF57)*(U57-$M$7))*10^-3</f>
        <v>#VALUE!</v>
      </c>
      <c r="AI57" s="113" t="e">
        <f aca="false">$O$6*($M$6-$M$5)*10^-3</f>
        <v>#VALUE!</v>
      </c>
      <c r="AJ57" s="118" t="e">
        <f aca="false">(($M$4-$M$3)*($O$6-AG57-AF57)+(X57-W57)*AF57+(Z57-Y57)*AG57)*10^-3</f>
        <v>#VALUE!</v>
      </c>
      <c r="AK57" s="112" t="e">
        <f aca="false">(AC57-AA57)*($O$6-AG57)-($N$6-AE57)*AG57</f>
        <v>#VALUE!</v>
      </c>
      <c r="AL57" s="113" t="e">
        <f aca="false">(AA57-$N$4)*($O$6-AG57-AF57)-($N$6-AD57)*AF57</f>
        <v>#VALUE!</v>
      </c>
      <c r="AM57" s="113" t="e">
        <f aca="false">($N$5-AC57)*($O$6-AG57)-($N$5-AE57)*AG57</f>
        <v>#VALUE!</v>
      </c>
      <c r="AN57" s="113" t="e">
        <f aca="false">(AB57-AA57)*($O$6-AG57-AF57)-(AB57-AD57)*AF57</f>
        <v>#VALUE!</v>
      </c>
      <c r="AO57" s="114" t="e">
        <f aca="false">SUM(AK57:AN57)</f>
        <v>#VALUE!</v>
      </c>
      <c r="AP57" s="119" t="e">
        <f aca="false">(AH57-AJ57)/AI57</f>
        <v>#VALUE!</v>
      </c>
    </row>
    <row r="58" customFormat="false" ht="12.75" hidden="false" customHeight="false" outlineLevel="0" collapsed="false">
      <c r="A58" s="121"/>
      <c r="B58" s="120" t="n">
        <v>195</v>
      </c>
      <c r="C58" s="122" t="e">
        <f aca="false">psat_t(D58)</f>
        <v>#VALUE!</v>
      </c>
      <c r="D58" s="123" t="e">
        <f aca="false">(G58-$L$4)/I58+$L$4</f>
        <v>#VALUE!</v>
      </c>
      <c r="E58" s="123" t="e">
        <f aca="false">IF(D58&gt;J58,T_ps(C58,$N$6),D58)</f>
        <v>#VALUE!</v>
      </c>
      <c r="F58" s="123" t="e">
        <f aca="false">E58-D58</f>
        <v>#VALUE!</v>
      </c>
      <c r="G58" s="123" t="e">
        <f aca="false">T_ph($K$4,R58)</f>
        <v>#VALUE!</v>
      </c>
      <c r="H58" s="123" t="e">
        <f aca="false">(R58-$M$4)/(G58-$L$4)</f>
        <v>#VALUE!</v>
      </c>
      <c r="I58" s="124" t="e">
        <f aca="false">1-EXP(-$K$11*$K$10/H58/($O$6-AF58-AG58))</f>
        <v>#VALUE!</v>
      </c>
      <c r="J58" s="125" t="e">
        <f aca="false">Tsat_s($N$6)</f>
        <v>#VALUE!</v>
      </c>
      <c r="K58" s="122" t="e">
        <f aca="false">psat_t(L58)</f>
        <v>#VALUE!</v>
      </c>
      <c r="L58" s="123" t="e">
        <f aca="false">(O58-B58)/Q58+B58</f>
        <v>#VALUE!</v>
      </c>
      <c r="M58" s="123" t="e">
        <f aca="false">IF(L58&gt;J58,T_ps(K58,$N$6),L58)</f>
        <v>#VALUE!</v>
      </c>
      <c r="N58" s="123" t="e">
        <f aca="false">M58-L58</f>
        <v>#VALUE!</v>
      </c>
      <c r="O58" s="123" t="e">
        <f aca="false">T_ph($K$4,T58)</f>
        <v>#VALUE!</v>
      </c>
      <c r="P58" s="123" t="e">
        <f aca="false">(T58-S58)/(O58-B58)</f>
        <v>#VALUE!</v>
      </c>
      <c r="Q58" s="124" t="e">
        <f aca="false">1-EXP(-$K$11*$K$10/P58/($O$6-AG58))</f>
        <v>#VALUE!</v>
      </c>
      <c r="R58" s="122" t="e">
        <f aca="false">(S58*($O$6-AG58)-X58*AF58)/($O$6-AG58-AF58)</f>
        <v>#VALUE!</v>
      </c>
      <c r="S58" s="123" t="e">
        <f aca="false">h_pt($K$4,B58)</f>
        <v>#VALUE!</v>
      </c>
      <c r="T58" s="123" t="e">
        <f aca="false">($M$5*$O$6-Z58*AG58)/($O$6-AG58)</f>
        <v>#VALUE!</v>
      </c>
      <c r="U58" s="123" t="e">
        <f aca="false">h_ps(C58,$N$6)</f>
        <v>#VALUE!</v>
      </c>
      <c r="V58" s="123" t="e">
        <f aca="false">h_ps(K58,$N$6)</f>
        <v>#VALUE!</v>
      </c>
      <c r="W58" s="123" t="e">
        <f aca="false">hL_p(C58)</f>
        <v>#VALUE!</v>
      </c>
      <c r="X58" s="123" t="e">
        <f aca="false">h_ps($K$5,AD58)</f>
        <v>#VALUE!</v>
      </c>
      <c r="Y58" s="123" t="e">
        <f aca="false">hL_p(K58)</f>
        <v>#VALUE!</v>
      </c>
      <c r="Z58" s="124" t="e">
        <f aca="false">h_ps($K$5,AE58)</f>
        <v>#VALUE!</v>
      </c>
      <c r="AA58" s="126" t="e">
        <f aca="false">s_ph($K$4,R58)</f>
        <v>#VALUE!</v>
      </c>
      <c r="AB58" s="127" t="e">
        <f aca="false">s_pT($K$4,B58)</f>
        <v>#VALUE!</v>
      </c>
      <c r="AC58" s="127" t="e">
        <f aca="false">s_ph($K$4,T58)</f>
        <v>#VALUE!</v>
      </c>
      <c r="AD58" s="127" t="e">
        <f aca="false">sL_p(C58)</f>
        <v>#VALUE!</v>
      </c>
      <c r="AE58" s="128" t="e">
        <f aca="false">sL_p(K58)</f>
        <v>#VALUE!</v>
      </c>
      <c r="AF58" s="112" t="e">
        <f aca="false">((R58-$M$4)*($O$6)-(R58-$M$4)*(AG58))/(U58-W58+X58-$M$4)</f>
        <v>#VALUE!</v>
      </c>
      <c r="AG58" s="114" t="e">
        <f aca="false">($M$5-S58)*$O$6/(V58-Y58+T58-S58)</f>
        <v>#VALUE!</v>
      </c>
      <c r="AH58" s="122" t="e">
        <f aca="false">($O$6*($M$6-V58)+($O$6-AG58)*(V58-U58)+($O$6-AG58-AF58)*(U58-$M$7))*10^-3</f>
        <v>#VALUE!</v>
      </c>
      <c r="AI58" s="123" t="e">
        <f aca="false">$O$6*($M$6-$M$5)*10^-3</f>
        <v>#VALUE!</v>
      </c>
      <c r="AJ58" s="128" t="e">
        <f aca="false">(($M$4-$M$3)*($O$6-AG58-AF58)+(X58-W58)*AF58+(Z58-Y58)*AG58)*10^-3</f>
        <v>#VALUE!</v>
      </c>
      <c r="AK58" s="122" t="e">
        <f aca="false">(AC58-AA58)*($O$6-AG58)-($N$6-AE58)*AG58</f>
        <v>#VALUE!</v>
      </c>
      <c r="AL58" s="123" t="e">
        <f aca="false">(AA58-$N$4)*($O$6-AG58-AF58)-($N$6-AD58)*AF58</f>
        <v>#VALUE!</v>
      </c>
      <c r="AM58" s="123" t="e">
        <f aca="false">($N$5-AC58)*($O$6-AG58)-($N$5-AE58)*AG58</f>
        <v>#VALUE!</v>
      </c>
      <c r="AN58" s="123" t="e">
        <f aca="false">(AB58-AA58)*($O$6-AG58-AF58)-(AB58-AD58)*AF58</f>
        <v>#VALUE!</v>
      </c>
      <c r="AO58" s="124" t="e">
        <f aca="false">SUM(AK58:AN58)</f>
        <v>#VALUE!</v>
      </c>
      <c r="AP58" s="129" t="e">
        <f aca="false">(AH58-AJ58)/AI58</f>
        <v>#VALUE!</v>
      </c>
    </row>
    <row r="62" customFormat="false" ht="12.75" hidden="false" customHeight="false" outlineLevel="0" collapsed="false">
      <c r="B62" s="2" t="s">
        <v>311</v>
      </c>
    </row>
    <row r="63" customFormat="false" ht="12.75" hidden="false" customHeight="false" outlineLevel="0" collapsed="false">
      <c r="B63" s="2" t="s">
        <v>312</v>
      </c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 t="s">
        <v>313</v>
      </c>
    </row>
    <row r="69" customFormat="false" ht="12.75" hidden="false" customHeight="false" outlineLevel="0" collapsed="false">
      <c r="B69" s="110" t="s">
        <v>314</v>
      </c>
    </row>
    <row r="81" customFormat="false" ht="12.75" hidden="false" customHeight="false" outlineLevel="0" collapsed="false">
      <c r="B81" s="110" t="s">
        <v>315</v>
      </c>
    </row>
  </sheetData>
  <mergeCells count="12">
    <mergeCell ref="A2:C17"/>
    <mergeCell ref="Q3:R3"/>
    <mergeCell ref="D16:I16"/>
    <mergeCell ref="L16:N16"/>
    <mergeCell ref="B20:K20"/>
    <mergeCell ref="B21:K21"/>
    <mergeCell ref="C24:I24"/>
    <mergeCell ref="K24:Q24"/>
    <mergeCell ref="R24:Z24"/>
    <mergeCell ref="AA24:AE24"/>
    <mergeCell ref="AF24:AG24"/>
    <mergeCell ref="AK24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yörke Gábor</dc:creator>
  <dc:description/>
  <cp:keywords>Erőművek gyakorlat</cp:keywords>
  <dc:language>en-US</dc:language>
  <cp:lastModifiedBy>Szücs Botond</cp:lastModifiedBy>
  <cp:lastPrinted>2014-08-14T06:51:31Z</cp:lastPrinted>
  <dcterms:modified xsi:type="dcterms:W3CDTF">2019-11-15T11:16:48Z</dcterms:modified>
  <cp:revision>0</cp:revision>
  <dc:subject>Erőművek</dc:subject>
  <dc:title>Tápvíz-előmelegítés előre keveréssel</dc:title>
</cp:coreProperties>
</file>