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ve véghőmérséklet" sheetId="1" state="visible" r:id="rId2"/>
    <sheet name="Properties" sheetId="2" state="hidden" r:id="rId3"/>
    <sheet name="Functions" sheetId="3" state="hidden" r:id="rId4"/>
  </sheets>
  <definedNames>
    <definedName function="false" hidden="false" localSheetId="0" name="solver_adj" vbProcedure="false">'tve véghőmérséklet'!$C$23:$C$2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tve véghőmérséklet'!$C$23:$C$76</definedName>
    <definedName function="false" hidden="false" localSheetId="0" name="solver_lhs2" vbProcedure="false">'tve véghőmérséklet'!$C$26:$C$76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'tve véghőmérséklet'!$G$77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hs1" vbProcedure="false">#REF!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01">
  <si>
    <r>
      <rPr>
        <i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, bar</t>
    </r>
  </si>
  <si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, °C</t>
    </r>
  </si>
  <si>
    <r>
      <rPr>
        <i val="true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, kJ/kg</t>
    </r>
  </si>
  <si>
    <r>
      <rPr>
        <i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, kJ/(kg·K)</t>
    </r>
  </si>
  <si>
    <r>
      <rPr>
        <i val="true"/>
        <sz val="10"/>
        <rFont val="Arial"/>
        <family val="2"/>
      </rPr>
      <t xml:space="preserve">m, </t>
    </r>
    <r>
      <rPr>
        <sz val="10"/>
        <rFont val="Arial"/>
        <family val="2"/>
        <charset val="238"/>
      </rPr>
      <t xml:space="preserve">kg/s</t>
    </r>
  </si>
  <si>
    <t xml:space="preserve">Egyéb hatásfokok</t>
  </si>
  <si>
    <t xml:space="preserve">-----</t>
  </si>
  <si>
    <t xml:space="preserve">kazán</t>
  </si>
  <si>
    <t xml:space="preserve">csővez.</t>
  </si>
  <si>
    <t xml:space="preserve">mech.</t>
  </si>
  <si>
    <t xml:space="preserve">gen.</t>
  </si>
  <si>
    <t xml:space="preserve">transz.</t>
  </si>
  <si>
    <r>
      <rPr>
        <i val="true"/>
        <sz val="10"/>
        <rFont val="Arial"/>
        <family val="2"/>
        <charset val="238"/>
      </rPr>
      <t xml:space="preserve">U</t>
    </r>
    <r>
      <rPr>
        <sz val="10"/>
        <rFont val="Arial"/>
        <family val="2"/>
      </rPr>
      <t xml:space="preserve">, kW/(m</t>
    </r>
    <r>
      <rPr>
        <sz val="10"/>
        <rFont val="Arial"/>
        <family val="2"/>
        <charset val="238"/>
      </rPr>
      <t xml:space="preserve">2</t>
    </r>
    <r>
      <rPr>
        <sz val="10"/>
        <rFont val="MaplePi"/>
        <family val="0"/>
      </rPr>
      <t xml:space="preserve">×</t>
    </r>
    <r>
      <rPr>
        <sz val="10"/>
        <rFont val="Arial"/>
        <family val="2"/>
      </rPr>
      <t xml:space="preserve">K):</t>
    </r>
  </si>
  <si>
    <r>
      <rPr>
        <i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</rPr>
      <t xml:space="preserve">, m</t>
    </r>
    <r>
      <rPr>
        <sz val="10"/>
        <rFont val="Arial"/>
        <family val="2"/>
        <charset val="238"/>
      </rPr>
      <t xml:space="preserve">2</t>
    </r>
    <r>
      <rPr>
        <sz val="10"/>
        <rFont val="Arial"/>
        <family val="2"/>
      </rPr>
      <t xml:space="preserve">:</t>
    </r>
  </si>
  <si>
    <t xml:space="preserve">Változtassuk a tápvíz-előmelegítés véghőmérsékletét (az egyes fokozatok között számtani fokozatbeosztást alkalmazva), és értékeljük a kapott eredményeket!</t>
  </si>
  <si>
    <t xml:space="preserve">Hőmérséklet</t>
  </si>
  <si>
    <t xml:space="preserve">"A" jelű előmelegítő</t>
  </si>
  <si>
    <t xml:space="preserve">Túlhevítés vizsgálatához</t>
  </si>
  <si>
    <t xml:space="preserve">Előmelegítő előrekeveréssel</t>
  </si>
  <si>
    <t xml:space="preserve">Fajlagos entalpia</t>
  </si>
  <si>
    <t xml:space="preserve">Tömegáram</t>
  </si>
  <si>
    <t xml:space="preserve">Hatásfokszámítás</t>
  </si>
  <si>
    <t xml:space="preserve">t4</t>
  </si>
  <si>
    <t xml:space="preserve">t3</t>
  </si>
  <si>
    <t xml:space="preserve">t8</t>
  </si>
  <si>
    <t xml:space="preserve">t8_valós</t>
  </si>
  <si>
    <t xml:space="preserve">p8</t>
  </si>
  <si>
    <r>
      <rPr>
        <b val="true"/>
        <sz val="10"/>
        <rFont val="Palatino Linotype"/>
        <family val="1"/>
        <charset val="238"/>
      </rPr>
      <t xml:space="preserve">Δ</t>
    </r>
    <r>
      <rPr>
        <b val="true"/>
        <sz val="10"/>
        <rFont val="Arial"/>
        <family val="2"/>
      </rPr>
      <t xml:space="preserve">T TH</t>
    </r>
  </si>
  <si>
    <t xml:space="preserve">cp</t>
  </si>
  <si>
    <t xml:space="preserve">Φ</t>
  </si>
  <si>
    <t xml:space="preserve">tsat_max</t>
  </si>
  <si>
    <t xml:space="preserve">t9</t>
  </si>
  <si>
    <t xml:space="preserve">t9_valós</t>
  </si>
  <si>
    <t xml:space="preserve">p9</t>
  </si>
  <si>
    <t xml:space="preserve">h3</t>
  </si>
  <si>
    <t xml:space="preserve">h4</t>
  </si>
  <si>
    <t xml:space="preserve">h5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m9</t>
  </si>
  <si>
    <t xml:space="preserve">m8</t>
  </si>
  <si>
    <t xml:space="preserve">m1</t>
  </si>
  <si>
    <t xml:space="preserve">Pturbina</t>
  </si>
  <si>
    <t xml:space="preserve">Pszivattyú</t>
  </si>
  <si>
    <t xml:space="preserve">Qbe</t>
  </si>
  <si>
    <t xml:space="preserve">eta_KE</t>
  </si>
  <si>
    <t xml:space="preserve">°C</t>
  </si>
  <si>
    <t xml:space="preserve">bar</t>
  </si>
  <si>
    <t xml:space="preserve">kJ/kg/K</t>
  </si>
  <si>
    <t xml:space="preserve">-</t>
  </si>
  <si>
    <t xml:space="preserve">kJ/kg</t>
  </si>
  <si>
    <t xml:space="preserve">kg/s</t>
  </si>
  <si>
    <t xml:space="preserve">MW</t>
  </si>
  <si>
    <t xml:space="preserve">%</t>
  </si>
  <si>
    <t xml:space="preserve">ITERATÍV MEGOLDÁSI MÓDSZER!!!</t>
  </si>
  <si>
    <t xml:space="preserve">Számítási beállítások: Manuális</t>
  </si>
  <si>
    <t xml:space="preserve">Iterációs kör (előrekeveréses hőcserélőre) számítási összefüggésekkel:</t>
  </si>
  <si>
    <t xml:space="preserve">X Steam Tables</t>
  </si>
  <si>
    <t xml:space="preserve">Excel macros, IF-97 Steam tables. </t>
  </si>
  <si>
    <t xml:space="preserve">The excel scripts are stored inside this workbook. A complete list of functions for use is available on the "Calling functions" worksheet</t>
  </si>
  <si>
    <t xml:space="preserve">By: Magnus Holmgren</t>
  </si>
  <si>
    <t xml:space="preserve">The steam tables are free and provided as is. We take no responsibilities for any errors in the code or damage thereby.</t>
  </si>
  <si>
    <t xml:space="preserve">www.x-eng.com</t>
  </si>
  <si>
    <t xml:space="preserve">OBS: This workbook uses macros. Set security options in Tools:Macro:Security… to enable macros.</t>
  </si>
  <si>
    <t xml:space="preserve">Saturation properties given temperature</t>
  </si>
  <si>
    <t xml:space="preserve">Saturation properties given pressure</t>
  </si>
  <si>
    <t xml:space="preserve">Temperature</t>
  </si>
  <si>
    <t xml:space="preserve">Pressure</t>
  </si>
  <si>
    <t xml:space="preserve">bar a</t>
  </si>
  <si>
    <t xml:space="preserve">Saturation pressure</t>
  </si>
  <si>
    <t xml:space="preserve">Saturation temperature</t>
  </si>
  <si>
    <t xml:space="preserve">Liquid</t>
  </si>
  <si>
    <t xml:space="preserve">Enthalpy</t>
  </si>
  <si>
    <t xml:space="preserve">Density</t>
  </si>
  <si>
    <t xml:space="preserve">kg/m3</t>
  </si>
  <si>
    <t xml:space="preserve">Entropy</t>
  </si>
  <si>
    <t xml:space="preserve">kJ/kgK</t>
  </si>
  <si>
    <t xml:space="preserve">Vapour</t>
  </si>
  <si>
    <t xml:space="preserve">Vapour enthalpy</t>
  </si>
  <si>
    <t xml:space="preserve">Vapour density</t>
  </si>
  <si>
    <t xml:space="preserve">Vapour Entropy</t>
  </si>
  <si>
    <t xml:space="preserve">vapour Entropy</t>
  </si>
  <si>
    <t xml:space="preserve">Evaporation energy</t>
  </si>
  <si>
    <t xml:space="preserve">Properties given pressure and temperature</t>
  </si>
  <si>
    <t xml:space="preserve">Properties given pressure and enthalpy</t>
  </si>
  <si>
    <t xml:space="preserve">Vapour fraction</t>
  </si>
  <si>
    <t xml:space="preserve">IF97 Region</t>
  </si>
  <si>
    <t xml:space="preserve">Phase</t>
  </si>
  <si>
    <t xml:space="preserve">Isobaric heat capacity </t>
  </si>
  <si>
    <t xml:space="preserve">Speed of sound</t>
  </si>
  <si>
    <t xml:space="preserve">m/s</t>
  </si>
  <si>
    <t xml:space="preserve">v2.6</t>
  </si>
  <si>
    <t xml:space="preserve">http://www.x-eng.com</t>
  </si>
  <si>
    <t xml:space="preserve">Steam tables by Magnus Holmgren according to IAPWS IF-97 </t>
  </si>
  <si>
    <t xml:space="preserve">The excel scripts are stored inside this workbook. (No extra files are needed. Start from a copy of this workbook. This page can be removed)</t>
  </si>
  <si>
    <t xml:space="preserve">For error-reporting, feedback, other units etc. contact:</t>
  </si>
  <si>
    <t xml:space="preserve">magnus@x-eng.com</t>
  </si>
  <si>
    <t xml:space="preserve"> Tsat_p</t>
  </si>
  <si>
    <t xml:space="preserve"> T_ph</t>
  </si>
  <si>
    <t xml:space="preserve">Temperture as a function of pressure and enthalpy</t>
  </si>
  <si>
    <t xml:space="preserve"> T_ps</t>
  </si>
  <si>
    <t xml:space="preserve">kJ/(kg K)</t>
  </si>
  <si>
    <t xml:space="preserve">Temperture as a function of pressure and entropy</t>
  </si>
  <si>
    <t xml:space="preserve"> T_hs</t>
  </si>
  <si>
    <t xml:space="preserve">Temperture as a function of enthalpy and entropy</t>
  </si>
  <si>
    <t xml:space="preserve"> psat_T</t>
  </si>
  <si>
    <t xml:space="preserve"> p_hs</t>
  </si>
  <si>
    <t xml:space="preserve">Pressure as a function of h and s. </t>
  </si>
  <si>
    <t xml:space="preserve"> p_hrho</t>
  </si>
  <si>
    <t xml:space="preserve">Pressure as a function of h and rho (density). Very unaccurate for solid water region since it's almost incompressible!</t>
  </si>
  <si>
    <t xml:space="preserve"> hV_p</t>
  </si>
  <si>
    <t xml:space="preserve">Saturated vapour enthalpy</t>
  </si>
  <si>
    <t xml:space="preserve"> hL_p</t>
  </si>
  <si>
    <t xml:space="preserve">Saturated liquid enthalpy</t>
  </si>
  <si>
    <t xml:space="preserve"> hV_T</t>
  </si>
  <si>
    <t xml:space="preserve"> hL_T</t>
  </si>
  <si>
    <t xml:space="preserve"> h_pT</t>
  </si>
  <si>
    <t xml:space="preserve">Entalpy as a function of pressure and temperature.</t>
  </si>
  <si>
    <t xml:space="preserve"> h_ps</t>
  </si>
  <si>
    <t xml:space="preserve">Entalpy as a function of pressure and entropy.</t>
  </si>
  <si>
    <t xml:space="preserve"> h_px</t>
  </si>
  <si>
    <t xml:space="preserve">Entalpy as a function of pressure and vapour fraction</t>
  </si>
  <si>
    <t xml:space="preserve"> h_Tx</t>
  </si>
  <si>
    <t xml:space="preserve">Entalpy as a function of temperature and vapour fraction</t>
  </si>
  <si>
    <t xml:space="preserve"> h_prho</t>
  </si>
  <si>
    <t xml:space="preserve">Entalpy as a function of pressure and density. Observe for low temperatures (liquid) this equation has 2 solutions. (Not valid!!)</t>
  </si>
  <si>
    <t xml:space="preserve">Specific volume</t>
  </si>
  <si>
    <t xml:space="preserve"> vV_p</t>
  </si>
  <si>
    <t xml:space="preserve">m3/kg</t>
  </si>
  <si>
    <t xml:space="preserve">Saturated vapour volume</t>
  </si>
  <si>
    <t xml:space="preserve"> vL_p</t>
  </si>
  <si>
    <t xml:space="preserve">Saturated liquid volume</t>
  </si>
  <si>
    <t xml:space="preserve"> vV_T</t>
  </si>
  <si>
    <t xml:space="preserve"> vL_T</t>
  </si>
  <si>
    <t xml:space="preserve"> v_pT</t>
  </si>
  <si>
    <t xml:space="preserve">Specific volume as a function of pressure and temperature.</t>
  </si>
  <si>
    <t xml:space="preserve"> v_ph</t>
  </si>
  <si>
    <t xml:space="preserve">Specific volume as a function of pressure and enthalpy</t>
  </si>
  <si>
    <t xml:space="preserve"> v_ps</t>
  </si>
  <si>
    <t xml:space="preserve">Specific volume as a function of pressure and entropy.</t>
  </si>
  <si>
    <t xml:space="preserve"> rhoV_p</t>
  </si>
  <si>
    <t xml:space="preserve">Saturated vapour density</t>
  </si>
  <si>
    <t xml:space="preserve"> rhoL_p</t>
  </si>
  <si>
    <t xml:space="preserve">Saturated liquid density</t>
  </si>
  <si>
    <t xml:space="preserve"> rhoV_T</t>
  </si>
  <si>
    <t xml:space="preserve"> rhoL_T</t>
  </si>
  <si>
    <t xml:space="preserve"> rho_pT</t>
  </si>
  <si>
    <t xml:space="preserve">Density as a function of pressure and temperature.</t>
  </si>
  <si>
    <t xml:space="preserve"> rho_ph</t>
  </si>
  <si>
    <t xml:space="preserve">Density as a function of pressure and enthalpy</t>
  </si>
  <si>
    <t xml:space="preserve"> rho_ps</t>
  </si>
  <si>
    <t xml:space="preserve">Density as a function of pressure and entropy.</t>
  </si>
  <si>
    <t xml:space="preserve">Specific entropy </t>
  </si>
  <si>
    <t xml:space="preserve"> sV_p</t>
  </si>
  <si>
    <t xml:space="preserve">Saturated vapour entropy</t>
  </si>
  <si>
    <t xml:space="preserve"> sL_p</t>
  </si>
  <si>
    <t xml:space="preserve">Saturated liquid entropy</t>
  </si>
  <si>
    <t xml:space="preserve"> sV_T</t>
  </si>
  <si>
    <t xml:space="preserve"> sL_T</t>
  </si>
  <si>
    <t xml:space="preserve"> s_pT</t>
  </si>
  <si>
    <t xml:space="preserve">Specific entropy as a function of pressure and temperature (Returns saturated vapour entalpy if mixture.)</t>
  </si>
  <si>
    <t xml:space="preserve"> s_ph</t>
  </si>
  <si>
    <t xml:space="preserve">Specific entropy as a function of pressure and enthalpy</t>
  </si>
  <si>
    <t xml:space="preserve">Specific internal energy </t>
  </si>
  <si>
    <t xml:space="preserve"> uV_p</t>
  </si>
  <si>
    <t xml:space="preserve">Saturated vapour internal energy</t>
  </si>
  <si>
    <t xml:space="preserve"> uL_p</t>
  </si>
  <si>
    <t xml:space="preserve">Saturated liquid internal energy</t>
  </si>
  <si>
    <t xml:space="preserve"> uV_T</t>
  </si>
  <si>
    <t xml:space="preserve"> uL_T</t>
  </si>
  <si>
    <t xml:space="preserve"> u_pT</t>
  </si>
  <si>
    <t xml:space="preserve">Specific internal energy as a function of pressure and temperature.</t>
  </si>
  <si>
    <t xml:space="preserve"> u_ph</t>
  </si>
  <si>
    <t xml:space="preserve">Specific internal energy as a function of pressure and enthalpy</t>
  </si>
  <si>
    <t xml:space="preserve"> u_ps</t>
  </si>
  <si>
    <t xml:space="preserve">Specific internal energy as a function of pressure and entropy.</t>
  </si>
  <si>
    <t xml:space="preserve">Specific isobaric heat capacity </t>
  </si>
  <si>
    <t xml:space="preserve"> CpV_p</t>
  </si>
  <si>
    <t xml:space="preserve">kJ/(kg°C)</t>
  </si>
  <si>
    <t xml:space="preserve">Saturated vapour heat capacity </t>
  </si>
  <si>
    <t xml:space="preserve"> CpL_p</t>
  </si>
  <si>
    <t xml:space="preserve">Saturated liquid heat capacity </t>
  </si>
  <si>
    <t xml:space="preserve"> CpV_T</t>
  </si>
  <si>
    <t xml:space="preserve"> CpL_T</t>
  </si>
  <si>
    <t xml:space="preserve"> Cp_pT</t>
  </si>
  <si>
    <t xml:space="preserve">Specific isobaric heat capacity as a function of pressure and temperature.</t>
  </si>
  <si>
    <t xml:space="preserve"> Cp_ph</t>
  </si>
  <si>
    <t xml:space="preserve">Specific isobaric heat capacity as a function of pressure and enthalpy</t>
  </si>
  <si>
    <t xml:space="preserve"> Cp_ps</t>
  </si>
  <si>
    <t xml:space="preserve">Specific isobaric heat capacity as a function of pressure and entropy.</t>
  </si>
  <si>
    <t xml:space="preserve">Specific isochoric heat capacity </t>
  </si>
  <si>
    <t xml:space="preserve"> CvV_p</t>
  </si>
  <si>
    <t xml:space="preserve">Saturated vapour isochoric heat capacity</t>
  </si>
  <si>
    <t xml:space="preserve"> CvL_p</t>
  </si>
  <si>
    <t xml:space="preserve">Saturated liquid isochoric heat capacity</t>
  </si>
  <si>
    <t xml:space="preserve"> CvV_T</t>
  </si>
  <si>
    <t xml:space="preserve"> CvL_T</t>
  </si>
  <si>
    <t xml:space="preserve"> Cv_pT</t>
  </si>
  <si>
    <t xml:space="preserve">Specific isochoric heat capacity as a function of pressure and temperature.</t>
  </si>
  <si>
    <t xml:space="preserve"> Cv_ph</t>
  </si>
  <si>
    <t xml:space="preserve">Specific isochoric heat capacity as a function of pressure and enthalpy</t>
  </si>
  <si>
    <t xml:space="preserve"> Cv_ps</t>
  </si>
  <si>
    <t xml:space="preserve">Specific isochoric heat capacity as a function of pressure and entropy.</t>
  </si>
  <si>
    <t xml:space="preserve">Speed of sound </t>
  </si>
  <si>
    <t xml:space="preserve"> wV_p</t>
  </si>
  <si>
    <t xml:space="preserve">Saturated vapour speed of sound</t>
  </si>
  <si>
    <t xml:space="preserve"> wL_p</t>
  </si>
  <si>
    <t xml:space="preserve">Saturated liquid speed of sound</t>
  </si>
  <si>
    <t xml:space="preserve"> wV_T</t>
  </si>
  <si>
    <t xml:space="preserve"> wL_T</t>
  </si>
  <si>
    <t xml:space="preserve"> w_pT</t>
  </si>
  <si>
    <t xml:space="preserve">Speed of sound as a function of pressure and temperature.</t>
  </si>
  <si>
    <t xml:space="preserve"> w_ph</t>
  </si>
  <si>
    <t xml:space="preserve">Speed of sound as a function of pressure and enthalpy</t>
  </si>
  <si>
    <t xml:space="preserve"> w_ps</t>
  </si>
  <si>
    <t xml:space="preserve">Speed of sound as a function of pressure and entropy.</t>
  </si>
  <si>
    <t xml:space="preserve">Dynamic Viscosity</t>
  </si>
  <si>
    <t xml:space="preserve">Viscosity is not part of IAPWS Steam IF97. Equations from "Revised Release on the IAPWS Formulation 1985 for the Viscosity of Ordinary Water Substance", 2003 are used.</t>
  </si>
  <si>
    <t xml:space="preserve">Viscosity in the mixed region (4) is interpolated according to the density. This is not true since it will be two fases.</t>
  </si>
  <si>
    <t xml:space="preserve"> my_pT</t>
  </si>
  <si>
    <t xml:space="preserve">Pa s</t>
  </si>
  <si>
    <t xml:space="preserve">Viscosity as a function of pressure and temperature.</t>
  </si>
  <si>
    <t xml:space="preserve"> my_ph</t>
  </si>
  <si>
    <t xml:space="preserve">Viscosity as a function of pressure and enthalpy</t>
  </si>
  <si>
    <t xml:space="preserve"> my_ps</t>
  </si>
  <si>
    <t xml:space="preserve">Viscosity as a function of pressure and entropy.</t>
  </si>
  <si>
    <t xml:space="preserve">Prandtl</t>
  </si>
  <si>
    <t xml:space="preserve">Calcualted as Cp*my/tc</t>
  </si>
  <si>
    <t xml:space="preserve"> pr_pT</t>
  </si>
  <si>
    <t xml:space="preserve"> pr_ph</t>
  </si>
  <si>
    <t xml:space="preserve">Thermal Conductivity</t>
  </si>
  <si>
    <t xml:space="preserve">Revised release on the IAPS Formulation 1985 for the Thermal Conductivity of ordinary water substance (IAPWS 1998)</t>
  </si>
  <si>
    <t xml:space="preserve"> tcL_p</t>
  </si>
  <si>
    <t xml:space="preserve">W/(m K)</t>
  </si>
  <si>
    <t xml:space="preserve">Saturated vapour thermal conductivity</t>
  </si>
  <si>
    <t xml:space="preserve"> tcV_p</t>
  </si>
  <si>
    <t xml:space="preserve">Saturated liquid thermal conductivity</t>
  </si>
  <si>
    <t xml:space="preserve"> tcL_T</t>
  </si>
  <si>
    <t xml:space="preserve"> tcV_T</t>
  </si>
  <si>
    <t xml:space="preserve"> tc_pT</t>
  </si>
  <si>
    <t xml:space="preserve">Thermal conductivity as a function of pressure and temperature.</t>
  </si>
  <si>
    <t xml:space="preserve"> tc_ph</t>
  </si>
  <si>
    <t xml:space="preserve">Thermal conductivity as a function of pressure and enthalpy</t>
  </si>
  <si>
    <t xml:space="preserve"> tc_hs</t>
  </si>
  <si>
    <t xml:space="preserve">Thermal conductivity as a function of enthalpy and entropy</t>
  </si>
  <si>
    <t xml:space="preserve">Surface Tension</t>
  </si>
  <si>
    <t xml:space="preserve">IAPWS Release on Surface Tension of Ordinary Water Substance, September 1994</t>
  </si>
  <si>
    <t xml:space="preserve"> st_T</t>
  </si>
  <si>
    <t xml:space="preserve">N/m</t>
  </si>
  <si>
    <t xml:space="preserve">Surface tension for two phase water/steam as a function of T</t>
  </si>
  <si>
    <t xml:space="preserve"> st_p</t>
  </si>
  <si>
    <t xml:space="preserve"> x_ph</t>
  </si>
  <si>
    <t xml:space="preserve">Vapour fraction as a function of pressure and enthalpy</t>
  </si>
  <si>
    <t xml:space="preserve"> x_ps</t>
  </si>
  <si>
    <t xml:space="preserve">Vapour fraction as a function of pressure and entropy.</t>
  </si>
  <si>
    <t xml:space="preserve">Vapour Volume Fraction</t>
  </si>
  <si>
    <t xml:space="preserve">Observe that vapour volume fraction is very sensitive. Vapour volume is about 1000 times greater than liquid volume and therfore vapour volume fraction</t>
  </si>
  <si>
    <t xml:space="preserve">gets close to the accurancy of steam IF-97</t>
  </si>
  <si>
    <t xml:space="preserve"> vx_ph</t>
  </si>
  <si>
    <t xml:space="preserve">Vapour volume fraction as a function of pressure and enthalpy</t>
  </si>
  <si>
    <t xml:space="preserve"> vx_ps</t>
  </si>
  <si>
    <t xml:space="preserve">Vapour volume fraction as a function of pressure and entropy.</t>
  </si>
  <si>
    <t xml:space="preserve">Version history</t>
  </si>
  <si>
    <t xml:space="preserve">News in V2.6</t>
  </si>
  <si>
    <t xml:space="preserve">* Error in valid region for function tc_ptrho</t>
  </si>
  <si>
    <t xml:space="preserve">* Error in function h3_pt for temperatures near the saturation point.</t>
  </si>
  <si>
    <t xml:space="preserve">News in V2.5</t>
  </si>
  <si>
    <t xml:space="preserve">* DLL distrubution for use in other applications</t>
  </si>
  <si>
    <t xml:space="preserve">* Freebasic translation</t>
  </si>
  <si>
    <t xml:space="preserve">* Fixed small error in Cv Region 5 p&gt;1000bar</t>
  </si>
  <si>
    <t xml:space="preserve">News in V2.4a</t>
  </si>
  <si>
    <t xml:space="preserve">* ToSIUnit for h_ps region 4. (No effect in SI unit version).</t>
  </si>
  <si>
    <t xml:space="preserve">News in V2.4</t>
  </si>
  <si>
    <t xml:space="preserve">* Functions by p,rho inplemented in matlab also.</t>
  </si>
  <si>
    <t xml:space="preserve">* Many missing ; in matlab causing printouts detected.</t>
  </si>
  <si>
    <t xml:space="preserve">* OpenOffice version introduced. (Fixed calculation differences in open office and excel)</t>
  </si>
  <si>
    <t xml:space="preserve">* Matlab error giving varaible undefined in some backwards solutions fixed.</t>
  </si>
  <si>
    <t xml:space="preserve">News in V2.3</t>
  </si>
  <si>
    <t xml:space="preserve">* Option Explicit, gives more efficient calculations.</t>
  </si>
  <si>
    <t xml:space="preserve">* Extensive testing</t>
  </si>
  <si>
    <t xml:space="preserve">* my_ph not defined in region 4.</t>
  </si>
  <si>
    <t xml:space="preserve">* Problems at region border for h4V_p to adress solver problems at the exact border.</t>
  </si>
  <si>
    <t xml:space="preserve">* Problem at fast border check in region_ph fixed.</t>
  </si>
  <si>
    <t xml:space="preserve">News in V2.2</t>
  </si>
  <si>
    <t xml:space="preserve">* Fixed error in Cp_ph</t>
  </si>
  <si>
    <t xml:space="preserve">* Function p_hrho added. (Very good for calcualting pressure when heating a volume with water/steam mixture.)</t>
  </si>
  <si>
    <t xml:space="preserve">* Fixed error in T_hs return no value for vet region bellow the water saturation line.</t>
  </si>
  <si>
    <t xml:space="preserve">* Prandtl number added</t>
  </si>
  <si>
    <t xml:space="preserve">News in V2.1</t>
  </si>
  <si>
    <t xml:space="preserve">* Calling function h_prho</t>
  </si>
  <si>
    <t xml:space="preserve">* Fixed problem with Cv reporting NaN in region 5.</t>
  </si>
  <si>
    <t xml:space="preserve">* Equivivalent to the Matlab version. (Downloadable from www.x-eng.com)</t>
  </si>
  <si>
    <t xml:space="preserve">News in V2</t>
  </si>
  <si>
    <t xml:space="preserve">* Calling functions of h and s added.</t>
  </si>
  <si>
    <t xml:space="preserve">* Thermal conductivity, Surface tension added</t>
  </si>
  <si>
    <t xml:space="preserve">* Calling functions h_px and h_tx added.</t>
  </si>
  <si>
    <t xml:space="preserve">* Cp, Cv and w undefined in the mixed region. (Before interpolation with the vapor fraction was used.)</t>
  </si>
  <si>
    <t xml:space="preserve">* A work sheet "Properties" for simple lookups adde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"/>
    <numFmt numFmtId="167" formatCode="0.00"/>
    <numFmt numFmtId="168" formatCode="0.0000"/>
    <numFmt numFmtId="169" formatCode="0"/>
    <numFmt numFmtId="170" formatCode="0.000"/>
    <numFmt numFmtId="171" formatCode="0.00%"/>
    <numFmt numFmtId="172" formatCode="General"/>
    <numFmt numFmtId="173" formatCode="0.000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MaplePi"/>
      <family val="0"/>
    </font>
    <font>
      <sz val="10"/>
      <name val="Symbol"/>
      <family val="1"/>
      <charset val="2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Palatino Linotype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D9FFFF"/>
      </patternFill>
    </fill>
    <fill>
      <patternFill patternType="solid">
        <fgColor rgb="FFD9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Százalék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666603897938"/>
          <c:y val="0.0244184552114124"/>
          <c:w val="0.934045758403164"/>
          <c:h val="0.894872124405603"/>
        </c:manualLayout>
      </c:layout>
      <c:scatterChart>
        <c:scatterStyle val="line"/>
        <c:varyColors val="0"/>
        <c:ser>
          <c:idx val="0"/>
          <c:order val="0"/>
          <c:tx>
            <c:strRef>
              <c:f>"Eredő hatásfok"</c:f>
              <c:strCache>
                <c:ptCount val="1"/>
                <c:pt idx="0">
                  <c:v>Eredő hatásfo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ve véghőmérséklet'!$A$23:$A$76</c:f>
              <c:numCache>
                <c:formatCode>General</c:formatCode>
                <c:ptCount val="54"/>
                <c:pt idx="0">
                  <c:v>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65</c:v>
                </c:pt>
                <c:pt idx="7">
                  <c:v>70</c:v>
                </c:pt>
                <c:pt idx="8">
                  <c:v>75</c:v>
                </c:pt>
                <c:pt idx="9">
                  <c:v>80</c:v>
                </c:pt>
                <c:pt idx="10">
                  <c:v>85</c:v>
                </c:pt>
                <c:pt idx="11">
                  <c:v>90</c:v>
                </c:pt>
                <c:pt idx="12">
                  <c:v>95</c:v>
                </c:pt>
                <c:pt idx="13">
                  <c:v>100</c:v>
                </c:pt>
                <c:pt idx="14">
                  <c:v>105</c:v>
                </c:pt>
                <c:pt idx="15">
                  <c:v>110</c:v>
                </c:pt>
                <c:pt idx="16">
                  <c:v>115</c:v>
                </c:pt>
                <c:pt idx="17">
                  <c:v>120</c:v>
                </c:pt>
                <c:pt idx="18">
                  <c:v>125</c:v>
                </c:pt>
                <c:pt idx="19">
                  <c:v>130</c:v>
                </c:pt>
                <c:pt idx="20">
                  <c:v>135</c:v>
                </c:pt>
                <c:pt idx="21">
                  <c:v>140</c:v>
                </c:pt>
                <c:pt idx="22">
                  <c:v>145</c:v>
                </c:pt>
                <c:pt idx="23">
                  <c:v>150</c:v>
                </c:pt>
                <c:pt idx="24">
                  <c:v>155</c:v>
                </c:pt>
                <c:pt idx="25">
                  <c:v>160</c:v>
                </c:pt>
                <c:pt idx="26">
                  <c:v>165</c:v>
                </c:pt>
                <c:pt idx="27">
                  <c:v>170</c:v>
                </c:pt>
                <c:pt idx="28">
                  <c:v>175</c:v>
                </c:pt>
                <c:pt idx="29">
                  <c:v>180</c:v>
                </c:pt>
                <c:pt idx="30">
                  <c:v>185</c:v>
                </c:pt>
                <c:pt idx="31">
                  <c:v>190</c:v>
                </c:pt>
                <c:pt idx="32">
                  <c:v>195</c:v>
                </c:pt>
                <c:pt idx="33">
                  <c:v>200</c:v>
                </c:pt>
                <c:pt idx="34">
                  <c:v>205</c:v>
                </c:pt>
                <c:pt idx="35">
                  <c:v>210</c:v>
                </c:pt>
                <c:pt idx="36">
                  <c:v>215</c:v>
                </c:pt>
                <c:pt idx="37">
                  <c:v>220</c:v>
                </c:pt>
                <c:pt idx="38">
                  <c:v>225</c:v>
                </c:pt>
                <c:pt idx="39">
                  <c:v>230</c:v>
                </c:pt>
                <c:pt idx="40">
                  <c:v>235</c:v>
                </c:pt>
                <c:pt idx="41">
                  <c:v>240</c:v>
                </c:pt>
                <c:pt idx="42">
                  <c:v>245</c:v>
                </c:pt>
                <c:pt idx="43">
                  <c:v>250</c:v>
                </c:pt>
                <c:pt idx="44">
                  <c:v>255</c:v>
                </c:pt>
                <c:pt idx="45">
                  <c:v>260</c:v>
                </c:pt>
                <c:pt idx="46">
                  <c:v>265</c:v>
                </c:pt>
                <c:pt idx="47">
                  <c:v>270</c:v>
                </c:pt>
                <c:pt idx="48">
                  <c:v>275</c:v>
                </c:pt>
                <c:pt idx="49">
                  <c:v>280</c:v>
                </c:pt>
                <c:pt idx="50">
                  <c:v>285</c:v>
                </c:pt>
                <c:pt idx="51">
                  <c:v>290</c:v>
                </c:pt>
                <c:pt idx="52">
                  <c:v>295</c:v>
                </c:pt>
                <c:pt idx="53">
                  <c:v>300</c:v>
                </c:pt>
              </c:numCache>
            </c:numRef>
          </c:xVal>
          <c:yVal>
            <c:numRef>
              <c:f>'tve véghőmérséklet'!$AF$23:$AF$76</c:f>
              <c:numCache>
                <c:formatCode>General</c:formatCode>
                <c:ptCount val="54"/>
              </c:numCache>
            </c:numRef>
          </c:yVal>
          <c:smooth val="1"/>
        </c:ser>
        <c:axId val="63786476"/>
        <c:axId val="94965485"/>
      </c:scatterChart>
      <c:valAx>
        <c:axId val="6378647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ápvízelőmelegítés véghőmérséklete [°C]</a:t>
                </a:r>
              </a:p>
            </c:rich>
          </c:tx>
          <c:layout>
            <c:manualLayout>
              <c:xMode val="edge"/>
              <c:yMode val="edge"/>
              <c:x val="0.368891818096224"/>
              <c:y val="0.887546587842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5485"/>
        <c:crossesAt val="0"/>
        <c:crossBetween val="midCat"/>
      </c:valAx>
      <c:valAx>
        <c:axId val="949654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edő hatásfok [%]</a:t>
                </a:r>
              </a:p>
            </c:rich>
          </c:tx>
          <c:layout>
            <c:manualLayout>
              <c:xMode val="edge"/>
              <c:yMode val="edge"/>
              <c:x val="0.0118162131626024"/>
              <c:y val="-0.18326693227091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864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560</xdr:colOff>
      <xdr:row>1</xdr:row>
      <xdr:rowOff>19080</xdr:rowOff>
    </xdr:from>
    <xdr:to>
      <xdr:col>26</xdr:col>
      <xdr:colOff>91440</xdr:colOff>
      <xdr:row>17</xdr:row>
      <xdr:rowOff>152640</xdr:rowOff>
    </xdr:to>
    <xdr:graphicFrame>
      <xdr:nvGraphicFramePr>
        <xdr:cNvPr id="0" name="Diagram 1"/>
        <xdr:cNvGraphicFramePr/>
      </xdr:nvGraphicFramePr>
      <xdr:xfrm>
        <a:off x="11971080" y="190440"/>
        <a:ext cx="764676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x-eng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x-eng.com/" TargetMode="External"/><Relationship Id="rId2" Type="http://schemas.openxmlformats.org/officeDocument/2006/relationships/hyperlink" Target="mailto:magnus@x-eng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E23" activeCellId="0" sqref="AE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9.28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true" hidden="false" outlineLevel="0" max="11" min="6" style="1" width="12.7"/>
    <col collapsed="false" customWidth="true" hidden="false" outlineLevel="0" max="12" min="12" style="1" width="12.42"/>
    <col collapsed="false" customWidth="true" hidden="false" outlineLevel="0" max="13" min="13" style="1" width="12.85"/>
    <col collapsed="false" customWidth="false" hidden="false" outlineLevel="0" max="18" min="14" style="1" width="9.14"/>
    <col collapsed="false" customWidth="true" hidden="false" outlineLevel="0" max="19" min="19" style="1" width="9.56"/>
    <col collapsed="false" customWidth="false" hidden="false" outlineLevel="0" max="23" min="20" style="1" width="9.14"/>
    <col collapsed="false" customWidth="true" hidden="false" outlineLevel="0" max="24" min="24" style="1" width="10.71"/>
    <col collapsed="false" customWidth="true" hidden="false" outlineLevel="0" max="26" min="25" style="1" width="11.99"/>
    <col collapsed="false" customWidth="true" hidden="false" outlineLevel="0" max="27" min="27" style="1" width="9.56"/>
    <col collapsed="false" customWidth="true" hidden="false" outlineLevel="0" max="28" min="28" style="1" width="10.13"/>
    <col collapsed="false" customWidth="true" hidden="false" outlineLevel="0" max="29" min="29" style="1" width="12.14"/>
    <col collapsed="false" customWidth="true" hidden="false" outlineLevel="0" max="30" min="30" style="1" width="10.28"/>
    <col collapsed="false" customWidth="true" hidden="false" outlineLevel="0" max="31" min="31" style="1" width="11.28"/>
    <col collapsed="false" customWidth="true" hidden="false" outlineLevel="0" max="32" min="32" style="1" width="10.28"/>
    <col collapsed="false" customWidth="false" hidden="false" outlineLevel="0" max="257" min="33" style="1" width="9.14"/>
  </cols>
  <sheetData>
    <row r="1" customFormat="false" ht="13.5" hidden="false" customHeight="false" outlineLevel="0" collapsed="false"/>
    <row r="2" customFormat="false" ht="14.25" hidden="false" customHeight="true" outlineLevel="0" collapsed="false">
      <c r="A2" s="2"/>
      <c r="B2" s="2"/>
      <c r="C2" s="2"/>
      <c r="F2" s="3"/>
      <c r="G2" s="4" t="s">
        <v>0</v>
      </c>
      <c r="H2" s="4" t="s">
        <v>1</v>
      </c>
      <c r="I2" s="4" t="s">
        <v>2</v>
      </c>
      <c r="J2" s="5" t="s">
        <v>3</v>
      </c>
      <c r="K2" s="5" t="s">
        <v>4</v>
      </c>
      <c r="L2" s="6"/>
      <c r="M2" s="7" t="s">
        <v>5</v>
      </c>
      <c r="N2" s="6"/>
      <c r="O2" s="8"/>
      <c r="P2" s="9"/>
    </row>
    <row r="3" customFormat="false" ht="15" hidden="false" customHeight="true" outlineLevel="0" collapsed="false">
      <c r="A3" s="2"/>
      <c r="B3" s="2"/>
      <c r="C3" s="2"/>
      <c r="F3" s="10" t="n">
        <v>1</v>
      </c>
      <c r="G3" s="2" t="n">
        <v>0.05</v>
      </c>
      <c r="H3" s="11" t="e">
        <f aca="false">Tsat_p(G3)</f>
        <v>#VALUE!</v>
      </c>
      <c r="I3" s="12" t="e">
        <f aca="false">hL_p(G3)</f>
        <v>#VALUE!</v>
      </c>
      <c r="J3" s="13" t="e">
        <f aca="false">sL_p(G3)</f>
        <v>#VALUE!</v>
      </c>
      <c r="K3" s="2" t="s">
        <v>6</v>
      </c>
      <c r="L3" s="6"/>
      <c r="M3" s="6" t="s">
        <v>7</v>
      </c>
      <c r="N3" s="14" t="n">
        <v>0.92</v>
      </c>
      <c r="O3" s="15"/>
      <c r="P3" s="15"/>
    </row>
    <row r="4" customFormat="false" ht="15" hidden="false" customHeight="true" outlineLevel="0" collapsed="false">
      <c r="A4" s="2"/>
      <c r="B4" s="2"/>
      <c r="C4" s="2"/>
      <c r="F4" s="10" t="n">
        <v>2</v>
      </c>
      <c r="G4" s="2" t="n">
        <f aca="false">G8</f>
        <v>160</v>
      </c>
      <c r="H4" s="16" t="e">
        <f aca="false">T_ps(G4,J4)</f>
        <v>#VALUE!</v>
      </c>
      <c r="I4" s="17" t="e">
        <f aca="false">h_ps(G4,J4)</f>
        <v>#VALUE!</v>
      </c>
      <c r="J4" s="18" t="e">
        <f aca="false">J3</f>
        <v>#VALUE!</v>
      </c>
      <c r="K4" s="2" t="s">
        <v>6</v>
      </c>
      <c r="L4" s="6"/>
      <c r="M4" s="6" t="s">
        <v>8</v>
      </c>
      <c r="N4" s="14" t="n">
        <v>0.98</v>
      </c>
      <c r="O4" s="15"/>
      <c r="P4" s="15"/>
    </row>
    <row r="5" customFormat="false" ht="12.75" hidden="false" customHeight="true" outlineLevel="0" collapsed="false">
      <c r="A5" s="2"/>
      <c r="B5" s="2"/>
      <c r="C5" s="2"/>
      <c r="F5" s="10" t="n">
        <v>3</v>
      </c>
      <c r="G5" s="2" t="n">
        <f aca="false">G8</f>
        <v>160</v>
      </c>
      <c r="H5" s="19" t="s">
        <v>6</v>
      </c>
      <c r="I5" s="20" t="s">
        <v>6</v>
      </c>
      <c r="J5" s="21" t="s">
        <v>6</v>
      </c>
      <c r="K5" s="2" t="s">
        <v>6</v>
      </c>
      <c r="L5" s="6"/>
      <c r="M5" s="6" t="s">
        <v>9</v>
      </c>
      <c r="N5" s="14" t="n">
        <v>0.985</v>
      </c>
      <c r="O5" s="15"/>
      <c r="P5" s="15"/>
    </row>
    <row r="6" customFormat="false" ht="12.75" hidden="false" customHeight="true" outlineLevel="0" collapsed="false">
      <c r="A6" s="2"/>
      <c r="B6" s="2"/>
      <c r="C6" s="2"/>
      <c r="F6" s="10" t="n">
        <v>4</v>
      </c>
      <c r="G6" s="2" t="n">
        <f aca="false">G8</f>
        <v>160</v>
      </c>
      <c r="H6" s="19" t="s">
        <v>6</v>
      </c>
      <c r="I6" s="20" t="s">
        <v>6</v>
      </c>
      <c r="J6" s="21" t="s">
        <v>6</v>
      </c>
      <c r="K6" s="2" t="s">
        <v>6</v>
      </c>
      <c r="L6" s="6"/>
      <c r="M6" s="6" t="s">
        <v>10</v>
      </c>
      <c r="N6" s="14" t="n">
        <v>0.985</v>
      </c>
      <c r="O6" s="15"/>
      <c r="P6" s="15"/>
    </row>
    <row r="7" customFormat="false" ht="12.75" hidden="false" customHeight="true" outlineLevel="0" collapsed="false">
      <c r="A7" s="2"/>
      <c r="B7" s="2"/>
      <c r="C7" s="2"/>
      <c r="F7" s="10" t="n">
        <v>5</v>
      </c>
      <c r="G7" s="2" t="n">
        <f aca="false">G8</f>
        <v>160</v>
      </c>
      <c r="H7" s="19" t="s">
        <v>6</v>
      </c>
      <c r="I7" s="20" t="s">
        <v>6</v>
      </c>
      <c r="J7" s="21" t="s">
        <v>6</v>
      </c>
      <c r="K7" s="2" t="n">
        <v>150</v>
      </c>
      <c r="L7" s="6"/>
      <c r="M7" s="6" t="s">
        <v>11</v>
      </c>
      <c r="N7" s="14" t="n">
        <v>0.985</v>
      </c>
      <c r="O7" s="15"/>
      <c r="P7" s="15"/>
    </row>
    <row r="8" customFormat="false" ht="12.75" hidden="false" customHeight="true" outlineLevel="0" collapsed="false">
      <c r="A8" s="2"/>
      <c r="B8" s="2"/>
      <c r="C8" s="2"/>
      <c r="F8" s="10" t="n">
        <v>6</v>
      </c>
      <c r="G8" s="2" t="n">
        <v>160</v>
      </c>
      <c r="H8" s="22" t="n">
        <v>550</v>
      </c>
      <c r="I8" s="17" t="e">
        <f aca="false">h_pt(G8,H8)</f>
        <v>#VALUE!</v>
      </c>
      <c r="J8" s="18" t="e">
        <f aca="false">s_pT(G8,H8)</f>
        <v>#VALUE!</v>
      </c>
      <c r="K8" s="2" t="s">
        <v>6</v>
      </c>
      <c r="L8" s="6"/>
      <c r="M8" s="6"/>
      <c r="N8" s="6"/>
      <c r="P8" s="23"/>
    </row>
    <row r="9" customFormat="false" ht="12.75" hidden="false" customHeight="true" outlineLevel="0" collapsed="false">
      <c r="A9" s="2"/>
      <c r="B9" s="2"/>
      <c r="C9" s="2"/>
      <c r="F9" s="10" t="n">
        <v>7</v>
      </c>
      <c r="G9" s="2" t="n">
        <f aca="false">G3</f>
        <v>0.05</v>
      </c>
      <c r="H9" s="24" t="e">
        <f aca="false">Tsat_p(G9)</f>
        <v>#VALUE!</v>
      </c>
      <c r="I9" s="17" t="e">
        <f aca="false">h_ps(G9,J9)</f>
        <v>#VALUE!</v>
      </c>
      <c r="J9" s="18" t="e">
        <f aca="false">J8</f>
        <v>#VALUE!</v>
      </c>
      <c r="K9" s="2" t="s">
        <v>6</v>
      </c>
      <c r="O9" s="15"/>
      <c r="P9" s="15"/>
    </row>
    <row r="10" customFormat="false" ht="12.75" hidden="false" customHeight="true" outlineLevel="0" collapsed="false">
      <c r="A10" s="2"/>
      <c r="B10" s="2"/>
      <c r="C10" s="2"/>
      <c r="F10" s="10" t="n">
        <v>8</v>
      </c>
      <c r="G10" s="2" t="s">
        <v>6</v>
      </c>
      <c r="H10" s="22" t="s">
        <v>6</v>
      </c>
      <c r="I10" s="20" t="s">
        <v>6</v>
      </c>
      <c r="J10" s="18" t="e">
        <f aca="false">J9</f>
        <v>#VALUE!</v>
      </c>
      <c r="K10" s="2" t="s">
        <v>6</v>
      </c>
      <c r="M10" s="25" t="s">
        <v>12</v>
      </c>
      <c r="N10" s="26" t="n">
        <v>2</v>
      </c>
      <c r="O10" s="15"/>
      <c r="P10" s="15"/>
    </row>
    <row r="11" customFormat="false" ht="12.75" hidden="false" customHeight="true" outlineLevel="0" collapsed="false">
      <c r="A11" s="2"/>
      <c r="B11" s="2"/>
      <c r="C11" s="2"/>
      <c r="F11" s="10" t="n">
        <v>9</v>
      </c>
      <c r="G11" s="27" t="s">
        <v>6</v>
      </c>
      <c r="H11" s="28" t="s">
        <v>6</v>
      </c>
      <c r="I11" s="20" t="s">
        <v>6</v>
      </c>
      <c r="J11" s="18" t="e">
        <f aca="false">J10</f>
        <v>#VALUE!</v>
      </c>
      <c r="K11" s="2" t="s">
        <v>6</v>
      </c>
      <c r="M11" s="25" t="s">
        <v>13</v>
      </c>
      <c r="N11" s="26" t="n">
        <v>500</v>
      </c>
      <c r="O11" s="15"/>
      <c r="P11" s="15"/>
    </row>
    <row r="12" customFormat="false" ht="12.75" hidden="false" customHeight="true" outlineLevel="0" collapsed="false">
      <c r="A12" s="2"/>
      <c r="B12" s="2"/>
      <c r="C12" s="2"/>
      <c r="F12" s="10" t="n">
        <v>10</v>
      </c>
      <c r="G12" s="2" t="s">
        <v>6</v>
      </c>
      <c r="H12" s="22" t="s">
        <v>6</v>
      </c>
      <c r="I12" s="22" t="s">
        <v>6</v>
      </c>
      <c r="J12" s="22" t="s">
        <v>6</v>
      </c>
      <c r="K12" s="2" t="s">
        <v>6</v>
      </c>
      <c r="O12" s="15"/>
      <c r="P12" s="15"/>
    </row>
    <row r="13" customFormat="false" ht="12.75" hidden="false" customHeight="true" outlineLevel="0" collapsed="false">
      <c r="A13" s="2"/>
      <c r="B13" s="2"/>
      <c r="C13" s="2"/>
      <c r="F13" s="10" t="n">
        <v>11</v>
      </c>
      <c r="G13" s="2" t="s">
        <v>6</v>
      </c>
      <c r="H13" s="19" t="s">
        <v>6</v>
      </c>
      <c r="I13" s="22" t="s">
        <v>6</v>
      </c>
      <c r="J13" s="22" t="s">
        <v>6</v>
      </c>
      <c r="K13" s="2" t="s">
        <v>6</v>
      </c>
      <c r="O13" s="15"/>
      <c r="P13" s="15"/>
    </row>
    <row r="14" customFormat="false" ht="12.75" hidden="false" customHeight="true" outlineLevel="0" collapsed="false">
      <c r="A14" s="2"/>
      <c r="B14" s="2"/>
      <c r="C14" s="2"/>
      <c r="F14" s="10" t="n">
        <v>12</v>
      </c>
      <c r="G14" s="2" t="n">
        <f aca="false">G8</f>
        <v>160</v>
      </c>
      <c r="H14" s="19" t="s">
        <v>6</v>
      </c>
      <c r="I14" s="29" t="s">
        <v>6</v>
      </c>
      <c r="J14" s="22" t="s">
        <v>6</v>
      </c>
      <c r="K14" s="2" t="s">
        <v>6</v>
      </c>
      <c r="O14" s="15"/>
      <c r="P14" s="15"/>
    </row>
    <row r="15" customFormat="false" ht="12.75" hidden="false" customHeight="true" outlineLevel="0" collapsed="false">
      <c r="B15" s="30"/>
    </row>
    <row r="16" customFormat="false" ht="12.75" hidden="false" customHeight="false" outlineLevel="0" collapsed="false">
      <c r="A16" s="31"/>
      <c r="B16" s="27"/>
      <c r="G16" s="32"/>
    </row>
    <row r="17" customFormat="false" ht="12.75" hidden="false" customHeight="false" outlineLevel="0" collapsed="false">
      <c r="C17" s="15"/>
      <c r="G17" s="32"/>
      <c r="J17" s="32"/>
    </row>
    <row r="18" customFormat="false" ht="18" hidden="false" customHeight="true" outlineLevel="0" collapsed="false">
      <c r="A18" s="33" t="s">
        <v>14</v>
      </c>
    </row>
    <row r="20" customFormat="false" ht="12.75" hidden="false" customHeight="false" outlineLevel="0" collapsed="false">
      <c r="A20" s="34" t="s">
        <v>15</v>
      </c>
      <c r="B20" s="34"/>
      <c r="C20" s="34" t="s">
        <v>16</v>
      </c>
      <c r="D20" s="34"/>
      <c r="E20" s="34"/>
      <c r="F20" s="34"/>
      <c r="G20" s="34"/>
      <c r="H20" s="34"/>
      <c r="I20" s="34" t="s">
        <v>17</v>
      </c>
      <c r="J20" s="34"/>
      <c r="K20" s="34" t="s">
        <v>18</v>
      </c>
      <c r="L20" s="34"/>
      <c r="M20" s="34"/>
      <c r="N20" s="34"/>
      <c r="O20" s="34"/>
      <c r="P20" s="34"/>
      <c r="Q20" s="34" t="s">
        <v>19</v>
      </c>
      <c r="R20" s="34"/>
      <c r="S20" s="34"/>
      <c r="T20" s="34"/>
      <c r="U20" s="34"/>
      <c r="V20" s="34"/>
      <c r="W20" s="34"/>
      <c r="X20" s="34"/>
      <c r="Y20" s="35" t="s">
        <v>20</v>
      </c>
      <c r="Z20" s="35"/>
      <c r="AA20" s="35"/>
      <c r="AB20" s="35"/>
      <c r="AC20" s="34" t="s">
        <v>21</v>
      </c>
      <c r="AD20" s="34"/>
      <c r="AE20" s="34"/>
      <c r="AF20" s="34"/>
    </row>
    <row r="21" customFormat="false" ht="15" hidden="false" customHeight="false" outlineLevel="0" collapsed="false">
      <c r="A21" s="36" t="s">
        <v>22</v>
      </c>
      <c r="B21" s="37" t="s">
        <v>23</v>
      </c>
      <c r="C21" s="36" t="s">
        <v>24</v>
      </c>
      <c r="D21" s="38" t="s">
        <v>25</v>
      </c>
      <c r="E21" s="38" t="s">
        <v>26</v>
      </c>
      <c r="F21" s="39" t="s">
        <v>27</v>
      </c>
      <c r="G21" s="38" t="s">
        <v>28</v>
      </c>
      <c r="H21" s="40" t="s">
        <v>29</v>
      </c>
      <c r="I21" s="41" t="s">
        <v>30</v>
      </c>
      <c r="J21" s="41"/>
      <c r="K21" s="36" t="s">
        <v>31</v>
      </c>
      <c r="L21" s="38" t="s">
        <v>32</v>
      </c>
      <c r="M21" s="38" t="s">
        <v>33</v>
      </c>
      <c r="N21" s="39" t="s">
        <v>27</v>
      </c>
      <c r="O21" s="38" t="s">
        <v>28</v>
      </c>
      <c r="P21" s="40" t="s">
        <v>29</v>
      </c>
      <c r="Q21" s="36" t="s">
        <v>34</v>
      </c>
      <c r="R21" s="38" t="s">
        <v>35</v>
      </c>
      <c r="S21" s="38" t="s">
        <v>36</v>
      </c>
      <c r="T21" s="38" t="s">
        <v>37</v>
      </c>
      <c r="U21" s="38" t="s">
        <v>38</v>
      </c>
      <c r="V21" s="38" t="s">
        <v>39</v>
      </c>
      <c r="W21" s="38" t="s">
        <v>40</v>
      </c>
      <c r="X21" s="37" t="s">
        <v>41</v>
      </c>
      <c r="Y21" s="36" t="s">
        <v>42</v>
      </c>
      <c r="Z21" s="38"/>
      <c r="AA21" s="38" t="s">
        <v>43</v>
      </c>
      <c r="AB21" s="37" t="s">
        <v>44</v>
      </c>
      <c r="AC21" s="36" t="s">
        <v>45</v>
      </c>
      <c r="AD21" s="38" t="s">
        <v>46</v>
      </c>
      <c r="AE21" s="38" t="s">
        <v>47</v>
      </c>
      <c r="AF21" s="37" t="s">
        <v>48</v>
      </c>
    </row>
    <row r="22" customFormat="false" ht="12.75" hidden="false" customHeight="false" outlineLevel="0" collapsed="false">
      <c r="A22" s="42" t="s">
        <v>49</v>
      </c>
      <c r="B22" s="43" t="s">
        <v>49</v>
      </c>
      <c r="C22" s="42" t="s">
        <v>49</v>
      </c>
      <c r="D22" s="44" t="s">
        <v>49</v>
      </c>
      <c r="E22" s="44" t="s">
        <v>50</v>
      </c>
      <c r="F22" s="44" t="s">
        <v>49</v>
      </c>
      <c r="G22" s="44" t="s">
        <v>51</v>
      </c>
      <c r="H22" s="43" t="s">
        <v>52</v>
      </c>
      <c r="I22" s="45" t="s">
        <v>49</v>
      </c>
      <c r="J22" s="45"/>
      <c r="K22" s="42" t="s">
        <v>49</v>
      </c>
      <c r="L22" s="44" t="s">
        <v>49</v>
      </c>
      <c r="M22" s="44" t="s">
        <v>50</v>
      </c>
      <c r="N22" s="44" t="s">
        <v>49</v>
      </c>
      <c r="O22" s="44" t="s">
        <v>51</v>
      </c>
      <c r="P22" s="43" t="s">
        <v>52</v>
      </c>
      <c r="Q22" s="42" t="s">
        <v>53</v>
      </c>
      <c r="R22" s="44" t="s">
        <v>53</v>
      </c>
      <c r="S22" s="44" t="s">
        <v>53</v>
      </c>
      <c r="T22" s="44" t="s">
        <v>53</v>
      </c>
      <c r="U22" s="44" t="s">
        <v>53</v>
      </c>
      <c r="V22" s="44" t="s">
        <v>53</v>
      </c>
      <c r="W22" s="44" t="s">
        <v>53</v>
      </c>
      <c r="X22" s="43" t="s">
        <v>53</v>
      </c>
      <c r="Y22" s="42" t="s">
        <v>54</v>
      </c>
      <c r="Z22" s="44"/>
      <c r="AA22" s="44" t="s">
        <v>54</v>
      </c>
      <c r="AB22" s="43" t="s">
        <v>54</v>
      </c>
      <c r="AC22" s="42" t="s">
        <v>55</v>
      </c>
      <c r="AD22" s="44" t="s">
        <v>55</v>
      </c>
      <c r="AE22" s="44" t="s">
        <v>55</v>
      </c>
      <c r="AF22" s="43" t="s">
        <v>56</v>
      </c>
    </row>
    <row r="23" customFormat="false" ht="12.75" hidden="false" customHeight="false" outlineLevel="0" collapsed="false">
      <c r="A23" s="46" t="n">
        <v>35</v>
      </c>
      <c r="B23" s="47" t="e">
        <f aca="false">AVERAGE($H$4,A23)</f>
        <v>#VALUE!</v>
      </c>
      <c r="C23" s="48" t="e">
        <f aca="false">(B23-$H$4)/H23+$H$4</f>
        <v>#VALUE!</v>
      </c>
      <c r="D23" s="17" t="e">
        <f aca="false">IF(C23&gt;I23,T_ps(E23,$J$10),C23)</f>
        <v>#VALUE!</v>
      </c>
      <c r="E23" s="18" t="e">
        <f aca="false">psat_t(C23)</f>
        <v>#VALUE!</v>
      </c>
      <c r="F23" s="17" t="e">
        <f aca="false">D23-C23</f>
        <v>#VALUE!</v>
      </c>
      <c r="G23" s="49" t="e">
        <f aca="false">Cp_pT($G$4,AVERAGE($H$4,B23))</f>
        <v>#VALUE!</v>
      </c>
      <c r="H23" s="50" t="e">
        <f aca="false">1-EXP(-$N$10*$N$11/G23/AB23)</f>
        <v>#VALUE!</v>
      </c>
      <c r="I23" s="51" t="e">
        <f aca="false">Tsat_s($J$8)</f>
        <v>#VALUE!</v>
      </c>
      <c r="J23" s="51"/>
      <c r="K23" s="48" t="e">
        <f aca="false">(A23-B23)/P23+B23</f>
        <v>#VALUE!</v>
      </c>
      <c r="L23" s="17" t="e">
        <f aca="false">IF(K23&gt;I23,T_ps(M23,$J$11),K23)</f>
        <v>#VALUE!</v>
      </c>
      <c r="M23" s="18" t="e">
        <f aca="false">psat_t(K23)</f>
        <v>#VALUE!</v>
      </c>
      <c r="N23" s="17" t="e">
        <f aca="false">L23-K23</f>
        <v>#VALUE!</v>
      </c>
      <c r="O23" s="49" t="e">
        <f aca="false">Cp_pT($G$6,AVERAGE(B23,A23))</f>
        <v>#VALUE!</v>
      </c>
      <c r="P23" s="50" t="e">
        <f aca="false">1-EXP(-$N$10*$N$11/O23/AB23)</f>
        <v>#VALUE!</v>
      </c>
      <c r="Q23" s="48" t="e">
        <f aca="false">h_pt($G$5,B23)</f>
        <v>#VALUE!</v>
      </c>
      <c r="R23" s="17" t="e">
        <f aca="false">h_pt($G$6,A23)</f>
        <v>#VALUE!</v>
      </c>
      <c r="S23" s="17" t="e">
        <f aca="false">(X23*Y23+R23*AB23)/$K$7</f>
        <v>#VALUE!</v>
      </c>
      <c r="T23" s="17" t="e">
        <f aca="false">h_ps(E23,$J$10)</f>
        <v>#VALUE!</v>
      </c>
      <c r="U23" s="17" t="e">
        <f aca="false">h_ps(M23,$J$11)</f>
        <v>#VALUE!</v>
      </c>
      <c r="V23" s="17" t="e">
        <f aca="false">hL_p(E23)</f>
        <v>#VALUE!</v>
      </c>
      <c r="W23" s="17" t="e">
        <f aca="false">hL_p(M23)</f>
        <v>#VALUE!</v>
      </c>
      <c r="X23" s="47" t="e">
        <f aca="false">h_ps($G$14,sL_p(M23))</f>
        <v>#VALUE!</v>
      </c>
      <c r="Y23" s="52" t="e">
        <f aca="false">(R23-Q23)*$K$7/(U23-W23+R23-Q23)</f>
        <v>#VALUE!</v>
      </c>
      <c r="Z23" s="49" t="e">
        <f aca="false">(R23-Q23)*AB23/(U23-W23)</f>
        <v>#VALUE!</v>
      </c>
      <c r="AA23" s="49" t="e">
        <f aca="false">(Q23-$I$4)*($K$7)/(T23-V23)</f>
        <v>#VALUE!</v>
      </c>
      <c r="AB23" s="47" t="e">
        <f aca="false">$K$7-Y23</f>
        <v>#VALUE!</v>
      </c>
      <c r="AC23" s="48" t="e">
        <f aca="false">(($I$8-U23)*$K$7+(U23-T23)*AB23+(T23-$I$9)*(AB23-AA23))*10^-3</f>
        <v>#VALUE!</v>
      </c>
      <c r="AD23" s="17" t="e">
        <f aca="false">(($I$4-$I$3)*AB23+(X23-W23)*Y23)*10^-3</f>
        <v>#VALUE!</v>
      </c>
      <c r="AE23" s="53" t="e">
        <f aca="false">($I$8-S23)*$K$7*10^-3</f>
        <v>#VALUE!</v>
      </c>
      <c r="AF23" s="54" t="e">
        <f aca="false">$N$3*$N$4*(AC23-AD23)/AE23*$N$5*$N$6*$N$7</f>
        <v>#VALUE!</v>
      </c>
    </row>
    <row r="24" customFormat="false" ht="12.75" hidden="false" customHeight="false" outlineLevel="0" collapsed="false">
      <c r="A24" s="46" t="n">
        <v>40</v>
      </c>
      <c r="B24" s="47" t="e">
        <f aca="false">AVERAGE($H$4,A24)</f>
        <v>#VALUE!</v>
      </c>
      <c r="C24" s="48" t="e">
        <f aca="false">(B24-$H$4)/H24+$H$4</f>
        <v>#VALUE!</v>
      </c>
      <c r="D24" s="17" t="e">
        <f aca="false">IF(C24&gt;I24,T_ps(E24,$J$10),C24)</f>
        <v>#VALUE!</v>
      </c>
      <c r="E24" s="18" t="e">
        <f aca="false">psat_t(C24)</f>
        <v>#VALUE!</v>
      </c>
      <c r="F24" s="17" t="e">
        <f aca="false">D24-C24</f>
        <v>#VALUE!</v>
      </c>
      <c r="G24" s="49" t="e">
        <f aca="false">Cp_pT($G$4,AVERAGE($H$4,B24))</f>
        <v>#VALUE!</v>
      </c>
      <c r="H24" s="50" t="e">
        <f aca="false">1-EXP(-$N$10*$N$11/G24/AB24)</f>
        <v>#VALUE!</v>
      </c>
      <c r="I24" s="51" t="e">
        <f aca="false">Tsat_s($J$8)</f>
        <v>#VALUE!</v>
      </c>
      <c r="J24" s="51"/>
      <c r="K24" s="48" t="e">
        <f aca="false">(A24-B24)/P24+B24</f>
        <v>#VALUE!</v>
      </c>
      <c r="L24" s="17" t="e">
        <f aca="false">IF(K24&gt;I24,T_ps(M24,$J$11),K24)</f>
        <v>#VALUE!</v>
      </c>
      <c r="M24" s="18" t="e">
        <f aca="false">psat_t(K24)</f>
        <v>#VALUE!</v>
      </c>
      <c r="N24" s="17" t="e">
        <f aca="false">L24-K24</f>
        <v>#VALUE!</v>
      </c>
      <c r="O24" s="49" t="e">
        <f aca="false">Cp_pT($G$6,AVERAGE(B24,A24))</f>
        <v>#VALUE!</v>
      </c>
      <c r="P24" s="50" t="e">
        <f aca="false">1-EXP(-$N$10*$N$11/O24/AB24)</f>
        <v>#VALUE!</v>
      </c>
      <c r="Q24" s="48" t="e">
        <f aca="false">h_pt($G$5,B24)</f>
        <v>#VALUE!</v>
      </c>
      <c r="R24" s="17" t="e">
        <f aca="false">h_pt($G$6,A24)</f>
        <v>#VALUE!</v>
      </c>
      <c r="S24" s="17" t="e">
        <f aca="false">(X24*Y24+R24*AB24)/$K$7</f>
        <v>#VALUE!</v>
      </c>
      <c r="T24" s="17" t="e">
        <f aca="false">h_ps(E24,$J$10)</f>
        <v>#VALUE!</v>
      </c>
      <c r="U24" s="17" t="e">
        <f aca="false">h_ps(M24,$J$11)</f>
        <v>#VALUE!</v>
      </c>
      <c r="V24" s="17" t="e">
        <f aca="false">hL_p(E24)</f>
        <v>#VALUE!</v>
      </c>
      <c r="W24" s="17" t="e">
        <f aca="false">hL_p(M24)</f>
        <v>#VALUE!</v>
      </c>
      <c r="X24" s="47" t="e">
        <f aca="false">h_ps($G$14,sL_p(M24))</f>
        <v>#VALUE!</v>
      </c>
      <c r="Y24" s="52" t="e">
        <f aca="false">(R24-Q24)*$K$7/(U24-W24+R24-Q24)</f>
        <v>#VALUE!</v>
      </c>
      <c r="Z24" s="49" t="e">
        <f aca="false">(R24-Q24)*AB24/(U24-W24)</f>
        <v>#VALUE!</v>
      </c>
      <c r="AA24" s="49" t="e">
        <f aca="false">(Q24-$I$4)*($K$7)/(T24-V24)</f>
        <v>#VALUE!</v>
      </c>
      <c r="AB24" s="47" t="e">
        <f aca="false">$K$7-Y24</f>
        <v>#VALUE!</v>
      </c>
      <c r="AC24" s="48" t="e">
        <f aca="false">(($I$8-U24)*$K$7+(U24-T24)*AB24+(T24-$I$9)*(AB24-AA24))*10^-3</f>
        <v>#VALUE!</v>
      </c>
      <c r="AD24" s="17" t="e">
        <f aca="false">(($I$4-$I$3)*AB24+(X24-W24)*Y24)*10^-3</f>
        <v>#VALUE!</v>
      </c>
      <c r="AE24" s="53" t="e">
        <f aca="false">($I$8-S24)*$K$7*10^-3</f>
        <v>#VALUE!</v>
      </c>
      <c r="AF24" s="54" t="e">
        <f aca="false">$N$3*$N$4*(AC24-AD24)/AE24*$N$5*$N$6*$N$7</f>
        <v>#VALUE!</v>
      </c>
    </row>
    <row r="25" customFormat="false" ht="12.75" hidden="false" customHeight="false" outlineLevel="0" collapsed="false">
      <c r="A25" s="46" t="n">
        <v>45</v>
      </c>
      <c r="B25" s="47" t="e">
        <f aca="false">AVERAGE($H$4,A25)</f>
        <v>#VALUE!</v>
      </c>
      <c r="C25" s="48" t="e">
        <f aca="false">(B25-$H$4)/H25+$H$4</f>
        <v>#VALUE!</v>
      </c>
      <c r="D25" s="17" t="e">
        <f aca="false">IF(C25&gt;I25,T_ps(E25,$J$10),C25)</f>
        <v>#VALUE!</v>
      </c>
      <c r="E25" s="18" t="e">
        <f aca="false">psat_t(C25)</f>
        <v>#VALUE!</v>
      </c>
      <c r="F25" s="17" t="e">
        <f aca="false">D25-C25</f>
        <v>#VALUE!</v>
      </c>
      <c r="G25" s="49" t="e">
        <f aca="false">Cp_pT($G$4,AVERAGE($H$4,B25))</f>
        <v>#VALUE!</v>
      </c>
      <c r="H25" s="50" t="e">
        <f aca="false">1-EXP(-$N$10*$N$11/G25/AB25)</f>
        <v>#VALUE!</v>
      </c>
      <c r="I25" s="51" t="e">
        <f aca="false">Tsat_s($J$8)</f>
        <v>#VALUE!</v>
      </c>
      <c r="J25" s="51"/>
      <c r="K25" s="48" t="e">
        <f aca="false">(A25-B25)/P25+B25</f>
        <v>#VALUE!</v>
      </c>
      <c r="L25" s="17" t="e">
        <f aca="false">IF(K25&gt;I25,T_ps(M25,$J$11),K25)</f>
        <v>#VALUE!</v>
      </c>
      <c r="M25" s="18" t="e">
        <f aca="false">psat_t(K25)</f>
        <v>#VALUE!</v>
      </c>
      <c r="N25" s="17" t="e">
        <f aca="false">L25-K25</f>
        <v>#VALUE!</v>
      </c>
      <c r="O25" s="49" t="e">
        <f aca="false">Cp_pT($G$6,AVERAGE(B25,A25))</f>
        <v>#VALUE!</v>
      </c>
      <c r="P25" s="50" t="e">
        <f aca="false">1-EXP(-$N$10*$N$11/O25/AB25)</f>
        <v>#VALUE!</v>
      </c>
      <c r="Q25" s="48" t="e">
        <f aca="false">h_pt($G$5,B25)</f>
        <v>#VALUE!</v>
      </c>
      <c r="R25" s="17" t="e">
        <f aca="false">h_pt($G$6,A25)</f>
        <v>#VALUE!</v>
      </c>
      <c r="S25" s="17" t="e">
        <f aca="false">(X25*Y25+R25*AB25)/$K$7</f>
        <v>#VALUE!</v>
      </c>
      <c r="T25" s="17" t="e">
        <f aca="false">h_ps(E25,$J$10)</f>
        <v>#VALUE!</v>
      </c>
      <c r="U25" s="17" t="e">
        <f aca="false">h_ps(M25,$J$11)</f>
        <v>#VALUE!</v>
      </c>
      <c r="V25" s="17" t="e">
        <f aca="false">hL_p(E25)</f>
        <v>#VALUE!</v>
      </c>
      <c r="W25" s="17" t="e">
        <f aca="false">hL_p(M25)</f>
        <v>#VALUE!</v>
      </c>
      <c r="X25" s="47" t="e">
        <f aca="false">h_ps($G$14,sL_p(M25))</f>
        <v>#VALUE!</v>
      </c>
      <c r="Y25" s="52" t="e">
        <f aca="false">(R25-Q25)*$K$7/(U25-W25+R25-Q25)</f>
        <v>#VALUE!</v>
      </c>
      <c r="Z25" s="49" t="e">
        <f aca="false">(R25-Q25)*AB25/(U25-W25)</f>
        <v>#VALUE!</v>
      </c>
      <c r="AA25" s="49" t="e">
        <f aca="false">(Q25-$I$4)*($K$7)/(T25-V25)</f>
        <v>#VALUE!</v>
      </c>
      <c r="AB25" s="47" t="e">
        <f aca="false">$K$7-Y25</f>
        <v>#VALUE!</v>
      </c>
      <c r="AC25" s="48" t="e">
        <f aca="false">(($I$8-U25)*$K$7+(U25-T25)*AB25+(T25-$I$9)*(AB25-AA25))*10^-3</f>
        <v>#VALUE!</v>
      </c>
      <c r="AD25" s="17" t="e">
        <f aca="false">(($I$4-$I$3)*AB25+(X25-W25)*Y25)*10^-3</f>
        <v>#VALUE!</v>
      </c>
      <c r="AE25" s="53" t="e">
        <f aca="false">($I$8-S25)*$K$7*10^-3</f>
        <v>#VALUE!</v>
      </c>
      <c r="AF25" s="54" t="e">
        <f aca="false">$N$3*$N$4*(AC25-AD25)/AE25*$N$5*$N$6*$N$7</f>
        <v>#VALUE!</v>
      </c>
    </row>
    <row r="26" customFormat="false" ht="12.75" hidden="false" customHeight="false" outlineLevel="0" collapsed="false">
      <c r="A26" s="46" t="n">
        <v>50</v>
      </c>
      <c r="B26" s="47" t="e">
        <f aca="false">AVERAGE($H$4,A26)</f>
        <v>#VALUE!</v>
      </c>
      <c r="C26" s="48" t="e">
        <f aca="false">(B26-$H$4)/H26+$H$4</f>
        <v>#VALUE!</v>
      </c>
      <c r="D26" s="17" t="e">
        <f aca="false">IF(C26&gt;I26,T_ps(E26,$J$10),C26)</f>
        <v>#VALUE!</v>
      </c>
      <c r="E26" s="18" t="e">
        <f aca="false">psat_t(C26)</f>
        <v>#VALUE!</v>
      </c>
      <c r="F26" s="17" t="e">
        <f aca="false">D26-C26</f>
        <v>#VALUE!</v>
      </c>
      <c r="G26" s="49" t="e">
        <f aca="false">Cp_pT($G$4,AVERAGE($H$4,B26))</f>
        <v>#VALUE!</v>
      </c>
      <c r="H26" s="50" t="e">
        <f aca="false">1-EXP(-$N$10*$N$11/G26/AB26)</f>
        <v>#VALUE!</v>
      </c>
      <c r="I26" s="51" t="e">
        <f aca="false">Tsat_s($J$8)</f>
        <v>#VALUE!</v>
      </c>
      <c r="J26" s="51"/>
      <c r="K26" s="48" t="e">
        <f aca="false">(A26-B26)/P26+B26</f>
        <v>#VALUE!</v>
      </c>
      <c r="L26" s="17" t="e">
        <f aca="false">IF(K26&gt;I26,T_ps(M26,$J$11),K26)</f>
        <v>#VALUE!</v>
      </c>
      <c r="M26" s="18" t="e">
        <f aca="false">psat_t(K26)</f>
        <v>#VALUE!</v>
      </c>
      <c r="N26" s="17" t="e">
        <f aca="false">L26-K26</f>
        <v>#VALUE!</v>
      </c>
      <c r="O26" s="49" t="e">
        <f aca="false">Cp_pT($G$6,AVERAGE(B26,A26))</f>
        <v>#VALUE!</v>
      </c>
      <c r="P26" s="50" t="e">
        <f aca="false">1-EXP(-$N$10*$N$11/O26/AB26)</f>
        <v>#VALUE!</v>
      </c>
      <c r="Q26" s="48" t="e">
        <f aca="false">h_pt($G$5,B26)</f>
        <v>#VALUE!</v>
      </c>
      <c r="R26" s="17" t="e">
        <f aca="false">h_pt($G$6,A26)</f>
        <v>#VALUE!</v>
      </c>
      <c r="S26" s="17" t="e">
        <f aca="false">(X26*Y26+R26*AB26)/$K$7</f>
        <v>#VALUE!</v>
      </c>
      <c r="T26" s="17" t="e">
        <f aca="false">h_ps(E26,$J$10)</f>
        <v>#VALUE!</v>
      </c>
      <c r="U26" s="17" t="e">
        <f aca="false">h_ps(M26,$J$11)</f>
        <v>#VALUE!</v>
      </c>
      <c r="V26" s="17" t="e">
        <f aca="false">hL_p(E26)</f>
        <v>#VALUE!</v>
      </c>
      <c r="W26" s="17" t="e">
        <f aca="false">hL_p(M26)</f>
        <v>#VALUE!</v>
      </c>
      <c r="X26" s="47" t="e">
        <f aca="false">h_ps($G$14,sL_p(M26))</f>
        <v>#VALUE!</v>
      </c>
      <c r="Y26" s="52" t="e">
        <f aca="false">(R26-Q26)*$K$7/(U26-W26+R26-Q26)</f>
        <v>#VALUE!</v>
      </c>
      <c r="Z26" s="49" t="e">
        <f aca="false">(R26-Q26)*AB26/(U26-W26)</f>
        <v>#VALUE!</v>
      </c>
      <c r="AA26" s="49" t="e">
        <f aca="false">(Q26-$I$4)*($K$7)/(T26-V26)</f>
        <v>#VALUE!</v>
      </c>
      <c r="AB26" s="47" t="e">
        <f aca="false">$K$7-Y26</f>
        <v>#VALUE!</v>
      </c>
      <c r="AC26" s="48" t="e">
        <f aca="false">(($I$8-U26)*$K$7+(U26-T26)*AB26+(T26-$I$9)*(AB26-AA26))*10^-3</f>
        <v>#VALUE!</v>
      </c>
      <c r="AD26" s="17" t="e">
        <f aca="false">(($I$4-$I$3)*AB26+(X26-W26)*Y26)*10^-3</f>
        <v>#VALUE!</v>
      </c>
      <c r="AE26" s="53" t="e">
        <f aca="false">($I$8-S26)*$K$7*10^-3</f>
        <v>#VALUE!</v>
      </c>
      <c r="AF26" s="54" t="e">
        <f aca="false">$N$3*$N$4*(AC26-AD26)/AE26*$N$5*$N$6*$N$7</f>
        <v>#VALUE!</v>
      </c>
    </row>
    <row r="27" customFormat="false" ht="12.75" hidden="false" customHeight="false" outlineLevel="0" collapsed="false">
      <c r="A27" s="46" t="n">
        <v>55</v>
      </c>
      <c r="B27" s="47" t="e">
        <f aca="false">AVERAGE($H$4,A27)</f>
        <v>#VALUE!</v>
      </c>
      <c r="C27" s="48" t="e">
        <f aca="false">(B27-$H$4)/H27+$H$4</f>
        <v>#VALUE!</v>
      </c>
      <c r="D27" s="17" t="e">
        <f aca="false">IF(C27&gt;I27,T_ps(E27,$J$10),C27)</f>
        <v>#VALUE!</v>
      </c>
      <c r="E27" s="18" t="e">
        <f aca="false">psat_t(C27)</f>
        <v>#VALUE!</v>
      </c>
      <c r="F27" s="17" t="e">
        <f aca="false">D27-C27</f>
        <v>#VALUE!</v>
      </c>
      <c r="G27" s="49" t="e">
        <f aca="false">Cp_pT($G$4,AVERAGE($H$4,B27))</f>
        <v>#VALUE!</v>
      </c>
      <c r="H27" s="50" t="e">
        <f aca="false">1-EXP(-$N$10*$N$11/G27/AB27)</f>
        <v>#VALUE!</v>
      </c>
      <c r="I27" s="51" t="e">
        <f aca="false">Tsat_s($J$8)</f>
        <v>#VALUE!</v>
      </c>
      <c r="J27" s="51"/>
      <c r="K27" s="48" t="e">
        <f aca="false">(A27-B27)/P27+B27</f>
        <v>#VALUE!</v>
      </c>
      <c r="L27" s="17" t="e">
        <f aca="false">IF(K27&gt;I27,T_ps(M27,$J$11),K27)</f>
        <v>#VALUE!</v>
      </c>
      <c r="M27" s="18" t="e">
        <f aca="false">psat_t(K27)</f>
        <v>#VALUE!</v>
      </c>
      <c r="N27" s="17" t="e">
        <f aca="false">L27-K27</f>
        <v>#VALUE!</v>
      </c>
      <c r="O27" s="49" t="e">
        <f aca="false">Cp_pT($G$6,AVERAGE(B27,A27))</f>
        <v>#VALUE!</v>
      </c>
      <c r="P27" s="50" t="e">
        <f aca="false">1-EXP(-$N$10*$N$11/O27/AB27)</f>
        <v>#VALUE!</v>
      </c>
      <c r="Q27" s="48" t="e">
        <f aca="false">h_pt($G$5,B27)</f>
        <v>#VALUE!</v>
      </c>
      <c r="R27" s="17" t="e">
        <f aca="false">h_pt($G$6,A27)</f>
        <v>#VALUE!</v>
      </c>
      <c r="S27" s="17" t="e">
        <f aca="false">(X27*Y27+R27*AB27)/$K$7</f>
        <v>#VALUE!</v>
      </c>
      <c r="T27" s="17" t="e">
        <f aca="false">h_ps(E27,$J$10)</f>
        <v>#VALUE!</v>
      </c>
      <c r="U27" s="17" t="e">
        <f aca="false">h_ps(M27,$J$11)</f>
        <v>#VALUE!</v>
      </c>
      <c r="V27" s="17" t="e">
        <f aca="false">hL_p(E27)</f>
        <v>#VALUE!</v>
      </c>
      <c r="W27" s="17" t="e">
        <f aca="false">hL_p(M27)</f>
        <v>#VALUE!</v>
      </c>
      <c r="X27" s="47" t="e">
        <f aca="false">h_ps($G$14,sL_p(M27))</f>
        <v>#VALUE!</v>
      </c>
      <c r="Y27" s="52" t="e">
        <f aca="false">(R27-Q27)*$K$7/(U27-W27+R27-Q27)</f>
        <v>#VALUE!</v>
      </c>
      <c r="Z27" s="49" t="e">
        <f aca="false">(R27-Q27)*AB27/(U27-W27)</f>
        <v>#VALUE!</v>
      </c>
      <c r="AA27" s="49" t="e">
        <f aca="false">(Q27-$I$4)*($K$7)/(T27-V27)</f>
        <v>#VALUE!</v>
      </c>
      <c r="AB27" s="47" t="e">
        <f aca="false">$K$7-Y27</f>
        <v>#VALUE!</v>
      </c>
      <c r="AC27" s="48" t="e">
        <f aca="false">(($I$8-U27)*$K$7+(U27-T27)*AB27+(T27-$I$9)*(AB27-AA27))*10^-3</f>
        <v>#VALUE!</v>
      </c>
      <c r="AD27" s="17" t="e">
        <f aca="false">(($I$4-$I$3)*AB27+(X27-W27)*Y27)*10^-3</f>
        <v>#VALUE!</v>
      </c>
      <c r="AE27" s="53" t="e">
        <f aca="false">($I$8-S27)*$K$7*10^-3</f>
        <v>#VALUE!</v>
      </c>
      <c r="AF27" s="54" t="e">
        <f aca="false">$N$3*$N$4*(AC27-AD27)/AE27*$N$5*$N$6*$N$7</f>
        <v>#VALUE!</v>
      </c>
    </row>
    <row r="28" customFormat="false" ht="12.75" hidden="false" customHeight="false" outlineLevel="0" collapsed="false">
      <c r="A28" s="46" t="n">
        <v>60</v>
      </c>
      <c r="B28" s="47" t="e">
        <f aca="false">AVERAGE($H$4,A28)</f>
        <v>#VALUE!</v>
      </c>
      <c r="C28" s="48" t="e">
        <f aca="false">(B28-$H$4)/H28+$H$4</f>
        <v>#VALUE!</v>
      </c>
      <c r="D28" s="17" t="e">
        <f aca="false">IF(C28&gt;I28,T_ps(E28,$J$10),C28)</f>
        <v>#VALUE!</v>
      </c>
      <c r="E28" s="18" t="e">
        <f aca="false">psat_t(C28)</f>
        <v>#VALUE!</v>
      </c>
      <c r="F28" s="17" t="e">
        <f aca="false">D28-C28</f>
        <v>#VALUE!</v>
      </c>
      <c r="G28" s="49" t="e">
        <f aca="false">Cp_pT($G$4,AVERAGE($H$4,B28))</f>
        <v>#VALUE!</v>
      </c>
      <c r="H28" s="50" t="e">
        <f aca="false">1-EXP(-$N$10*$N$11/G28/AB28)</f>
        <v>#VALUE!</v>
      </c>
      <c r="I28" s="51" t="e">
        <f aca="false">Tsat_s($J$8)</f>
        <v>#VALUE!</v>
      </c>
      <c r="J28" s="51"/>
      <c r="K28" s="48" t="e">
        <f aca="false">(A28-B28)/P28+B28</f>
        <v>#VALUE!</v>
      </c>
      <c r="L28" s="17" t="e">
        <f aca="false">IF(K28&gt;I28,T_ps(M28,$J$11),K28)</f>
        <v>#VALUE!</v>
      </c>
      <c r="M28" s="18" t="e">
        <f aca="false">psat_t(K28)</f>
        <v>#VALUE!</v>
      </c>
      <c r="N28" s="17" t="e">
        <f aca="false">L28-K28</f>
        <v>#VALUE!</v>
      </c>
      <c r="O28" s="49" t="e">
        <f aca="false">Cp_pT($G$6,AVERAGE(B28,A28))</f>
        <v>#VALUE!</v>
      </c>
      <c r="P28" s="50" t="e">
        <f aca="false">1-EXP(-$N$10*$N$11/O28/AB28)</f>
        <v>#VALUE!</v>
      </c>
      <c r="Q28" s="48" t="e">
        <f aca="false">h_pt($G$5,B28)</f>
        <v>#VALUE!</v>
      </c>
      <c r="R28" s="17" t="e">
        <f aca="false">h_pt($G$6,A28)</f>
        <v>#VALUE!</v>
      </c>
      <c r="S28" s="17" t="e">
        <f aca="false">(X28*Y28+R28*AB28)/$K$7</f>
        <v>#VALUE!</v>
      </c>
      <c r="T28" s="17" t="e">
        <f aca="false">h_ps(E28,$J$10)</f>
        <v>#VALUE!</v>
      </c>
      <c r="U28" s="17" t="e">
        <f aca="false">h_ps(M28,$J$11)</f>
        <v>#VALUE!</v>
      </c>
      <c r="V28" s="17" t="e">
        <f aca="false">hL_p(E28)</f>
        <v>#VALUE!</v>
      </c>
      <c r="W28" s="17" t="e">
        <f aca="false">hL_p(M28)</f>
        <v>#VALUE!</v>
      </c>
      <c r="X28" s="47" t="e">
        <f aca="false">h_ps($G$14,sL_p(M28))</f>
        <v>#VALUE!</v>
      </c>
      <c r="Y28" s="52" t="e">
        <f aca="false">(R28-Q28)*$K$7/(U28-W28+R28-Q28)</f>
        <v>#VALUE!</v>
      </c>
      <c r="Z28" s="49" t="e">
        <f aca="false">(R28-Q28)*AB28/(U28-W28)</f>
        <v>#VALUE!</v>
      </c>
      <c r="AA28" s="49" t="e">
        <f aca="false">(Q28-$I$4)*($K$7)/(T28-V28)</f>
        <v>#VALUE!</v>
      </c>
      <c r="AB28" s="47" t="e">
        <f aca="false">$K$7-Y28</f>
        <v>#VALUE!</v>
      </c>
      <c r="AC28" s="48" t="e">
        <f aca="false">(($I$8-U28)*$K$7+(U28-T28)*AB28+(T28-$I$9)*(AB28-AA28))*10^-3</f>
        <v>#VALUE!</v>
      </c>
      <c r="AD28" s="17" t="e">
        <f aca="false">(($I$4-$I$3)*AB28+(X28-W28)*Y28)*10^-3</f>
        <v>#VALUE!</v>
      </c>
      <c r="AE28" s="53" t="e">
        <f aca="false">($I$8-S28)*$K$7*10^-3</f>
        <v>#VALUE!</v>
      </c>
      <c r="AF28" s="54" t="e">
        <f aca="false">$N$3*$N$4*(AC28-AD28)/AE28*$N$5*$N$6*$N$7</f>
        <v>#VALUE!</v>
      </c>
    </row>
    <row r="29" customFormat="false" ht="12.75" hidden="false" customHeight="false" outlineLevel="0" collapsed="false">
      <c r="A29" s="46" t="n">
        <v>65</v>
      </c>
      <c r="B29" s="47" t="e">
        <f aca="false">AVERAGE($H$4,A29)</f>
        <v>#VALUE!</v>
      </c>
      <c r="C29" s="48" t="e">
        <f aca="false">(B29-$H$4)/H29+$H$4</f>
        <v>#VALUE!</v>
      </c>
      <c r="D29" s="17" t="e">
        <f aca="false">IF(C29&gt;I29,T_ps(E29,$J$10),C29)</f>
        <v>#VALUE!</v>
      </c>
      <c r="E29" s="18" t="e">
        <f aca="false">psat_t(C29)</f>
        <v>#VALUE!</v>
      </c>
      <c r="F29" s="17" t="e">
        <f aca="false">D29-C29</f>
        <v>#VALUE!</v>
      </c>
      <c r="G29" s="49" t="e">
        <f aca="false">Cp_pT($G$4,AVERAGE($H$4,B29))</f>
        <v>#VALUE!</v>
      </c>
      <c r="H29" s="50" t="e">
        <f aca="false">1-EXP(-$N$10*$N$11/G29/AB29)</f>
        <v>#VALUE!</v>
      </c>
      <c r="I29" s="51" t="e">
        <f aca="false">Tsat_s($J$8)</f>
        <v>#VALUE!</v>
      </c>
      <c r="J29" s="51"/>
      <c r="K29" s="48" t="e">
        <f aca="false">(A29-B29)/P29+B29</f>
        <v>#VALUE!</v>
      </c>
      <c r="L29" s="17" t="e">
        <f aca="false">IF(K29&gt;I29,T_ps(M29,$J$11),K29)</f>
        <v>#VALUE!</v>
      </c>
      <c r="M29" s="18" t="e">
        <f aca="false">psat_t(K29)</f>
        <v>#VALUE!</v>
      </c>
      <c r="N29" s="17" t="e">
        <f aca="false">L29-K29</f>
        <v>#VALUE!</v>
      </c>
      <c r="O29" s="49" t="e">
        <f aca="false">Cp_pT($G$6,AVERAGE(B29,A29))</f>
        <v>#VALUE!</v>
      </c>
      <c r="P29" s="50" t="e">
        <f aca="false">1-EXP(-$N$10*$N$11/O29/AB29)</f>
        <v>#VALUE!</v>
      </c>
      <c r="Q29" s="48" t="e">
        <f aca="false">h_pt($G$5,B29)</f>
        <v>#VALUE!</v>
      </c>
      <c r="R29" s="17" t="e">
        <f aca="false">h_pt($G$6,A29)</f>
        <v>#VALUE!</v>
      </c>
      <c r="S29" s="17" t="e">
        <f aca="false">(X29*Y29+R29*AB29)/$K$7</f>
        <v>#VALUE!</v>
      </c>
      <c r="T29" s="17" t="e">
        <f aca="false">h_ps(E29,$J$10)</f>
        <v>#VALUE!</v>
      </c>
      <c r="U29" s="17" t="e">
        <f aca="false">h_ps(M29,$J$11)</f>
        <v>#VALUE!</v>
      </c>
      <c r="V29" s="17" t="e">
        <f aca="false">hL_p(E29)</f>
        <v>#VALUE!</v>
      </c>
      <c r="W29" s="17" t="e">
        <f aca="false">hL_p(M29)</f>
        <v>#VALUE!</v>
      </c>
      <c r="X29" s="47" t="e">
        <f aca="false">h_ps($G$14,sL_p(M29))</f>
        <v>#VALUE!</v>
      </c>
      <c r="Y29" s="52" t="e">
        <f aca="false">(R29-Q29)*$K$7/(U29-W29+R29-Q29)</f>
        <v>#VALUE!</v>
      </c>
      <c r="Z29" s="49" t="e">
        <f aca="false">(R29-Q29)*AB29/(U29-W29)</f>
        <v>#VALUE!</v>
      </c>
      <c r="AA29" s="49" t="e">
        <f aca="false">(Q29-$I$4)*($K$7)/(T29-V29)</f>
        <v>#VALUE!</v>
      </c>
      <c r="AB29" s="47" t="e">
        <f aca="false">$K$7-Y29</f>
        <v>#VALUE!</v>
      </c>
      <c r="AC29" s="48" t="e">
        <f aca="false">(($I$8-U29)*$K$7+(U29-T29)*AB29+(T29-$I$9)*(AB29-AA29))*10^-3</f>
        <v>#VALUE!</v>
      </c>
      <c r="AD29" s="17" t="e">
        <f aca="false">(($I$4-$I$3)*AB29+(X29-W29)*Y29)*10^-3</f>
        <v>#VALUE!</v>
      </c>
      <c r="AE29" s="53" t="e">
        <f aca="false">($I$8-S29)*$K$7*10^-3</f>
        <v>#VALUE!</v>
      </c>
      <c r="AF29" s="54" t="e">
        <f aca="false">$N$3*$N$4*(AC29-AD29)/AE29*$N$5*$N$6*$N$7</f>
        <v>#VALUE!</v>
      </c>
    </row>
    <row r="30" customFormat="false" ht="12.75" hidden="false" customHeight="false" outlineLevel="0" collapsed="false">
      <c r="A30" s="46" t="n">
        <v>70</v>
      </c>
      <c r="B30" s="47" t="e">
        <f aca="false">AVERAGE($H$4,A30)</f>
        <v>#VALUE!</v>
      </c>
      <c r="C30" s="48" t="e">
        <f aca="false">(B30-$H$4)/H30+$H$4</f>
        <v>#VALUE!</v>
      </c>
      <c r="D30" s="17" t="e">
        <f aca="false">IF(C30&gt;I30,T_ps(E30,$J$10),C30)</f>
        <v>#VALUE!</v>
      </c>
      <c r="E30" s="18" t="e">
        <f aca="false">psat_t(C30)</f>
        <v>#VALUE!</v>
      </c>
      <c r="F30" s="17" t="e">
        <f aca="false">D30-C30</f>
        <v>#VALUE!</v>
      </c>
      <c r="G30" s="49" t="e">
        <f aca="false">Cp_pT($G$4,AVERAGE($H$4,B30))</f>
        <v>#VALUE!</v>
      </c>
      <c r="H30" s="50" t="e">
        <f aca="false">1-EXP(-$N$10*$N$11/G30/AB30)</f>
        <v>#VALUE!</v>
      </c>
      <c r="I30" s="51" t="e">
        <f aca="false">Tsat_s($J$8)</f>
        <v>#VALUE!</v>
      </c>
      <c r="J30" s="51"/>
      <c r="K30" s="48" t="e">
        <f aca="false">(A30-B30)/P30+B30</f>
        <v>#VALUE!</v>
      </c>
      <c r="L30" s="17" t="e">
        <f aca="false">IF(K30&gt;I30,T_ps(M30,$J$11),K30)</f>
        <v>#VALUE!</v>
      </c>
      <c r="M30" s="18" t="e">
        <f aca="false">psat_t(K30)</f>
        <v>#VALUE!</v>
      </c>
      <c r="N30" s="17" t="e">
        <f aca="false">L30-K30</f>
        <v>#VALUE!</v>
      </c>
      <c r="O30" s="49" t="e">
        <f aca="false">Cp_pT($G$6,AVERAGE(B30,A30))</f>
        <v>#VALUE!</v>
      </c>
      <c r="P30" s="50" t="e">
        <f aca="false">1-EXP(-$N$10*$N$11/O30/AB30)</f>
        <v>#VALUE!</v>
      </c>
      <c r="Q30" s="48" t="e">
        <f aca="false">h_pt($G$5,B30)</f>
        <v>#VALUE!</v>
      </c>
      <c r="R30" s="17" t="e">
        <f aca="false">h_pt($G$6,A30)</f>
        <v>#VALUE!</v>
      </c>
      <c r="S30" s="17" t="e">
        <f aca="false">(X30*Y30+R30*AB30)/$K$7</f>
        <v>#VALUE!</v>
      </c>
      <c r="T30" s="17" t="e">
        <f aca="false">h_ps(E30,$J$10)</f>
        <v>#VALUE!</v>
      </c>
      <c r="U30" s="17" t="e">
        <f aca="false">h_ps(M30,$J$11)</f>
        <v>#VALUE!</v>
      </c>
      <c r="V30" s="17" t="e">
        <f aca="false">hL_p(E30)</f>
        <v>#VALUE!</v>
      </c>
      <c r="W30" s="17" t="e">
        <f aca="false">hL_p(M30)</f>
        <v>#VALUE!</v>
      </c>
      <c r="X30" s="47" t="e">
        <f aca="false">h_ps($G$14,sL_p(M30))</f>
        <v>#VALUE!</v>
      </c>
      <c r="Y30" s="52" t="e">
        <f aca="false">(R30-Q30)*$K$7/(U30-W30+R30-Q30)</f>
        <v>#VALUE!</v>
      </c>
      <c r="Z30" s="49" t="e">
        <f aca="false">(R30-Q30)*AB30/(U30-W30)</f>
        <v>#VALUE!</v>
      </c>
      <c r="AA30" s="49" t="e">
        <f aca="false">(Q30-$I$4)*($K$7)/(T30-V30)</f>
        <v>#VALUE!</v>
      </c>
      <c r="AB30" s="47" t="e">
        <f aca="false">$K$7-Y30</f>
        <v>#VALUE!</v>
      </c>
      <c r="AC30" s="48" t="e">
        <f aca="false">(($I$8-U30)*$K$7+(U30-T30)*AB30+(T30-$I$9)*(AB30-AA30))*10^-3</f>
        <v>#VALUE!</v>
      </c>
      <c r="AD30" s="17" t="e">
        <f aca="false">(($I$4-$I$3)*AB30+(X30-W30)*Y30)*10^-3</f>
        <v>#VALUE!</v>
      </c>
      <c r="AE30" s="53" t="e">
        <f aca="false">($I$8-S30)*$K$7*10^-3</f>
        <v>#VALUE!</v>
      </c>
      <c r="AF30" s="54" t="e">
        <f aca="false">$N$3*$N$4*(AC30-AD30)/AE30*$N$5*$N$6*$N$7</f>
        <v>#VALUE!</v>
      </c>
    </row>
    <row r="31" customFormat="false" ht="12.75" hidden="false" customHeight="false" outlineLevel="0" collapsed="false">
      <c r="A31" s="46" t="n">
        <v>75</v>
      </c>
      <c r="B31" s="47" t="e">
        <f aca="false">AVERAGE($H$4,A31)</f>
        <v>#VALUE!</v>
      </c>
      <c r="C31" s="48" t="e">
        <f aca="false">(B31-$H$4)/H31+$H$4</f>
        <v>#VALUE!</v>
      </c>
      <c r="D31" s="17" t="e">
        <f aca="false">IF(C31&gt;I31,T_ps(E31,$J$10),C31)</f>
        <v>#VALUE!</v>
      </c>
      <c r="E31" s="18" t="e">
        <f aca="false">psat_t(C31)</f>
        <v>#VALUE!</v>
      </c>
      <c r="F31" s="17" t="e">
        <f aca="false">D31-C31</f>
        <v>#VALUE!</v>
      </c>
      <c r="G31" s="49" t="e">
        <f aca="false">Cp_pT($G$4,AVERAGE($H$4,B31))</f>
        <v>#VALUE!</v>
      </c>
      <c r="H31" s="50" t="e">
        <f aca="false">1-EXP(-$N$10*$N$11/G31/AB31)</f>
        <v>#VALUE!</v>
      </c>
      <c r="I31" s="51" t="e">
        <f aca="false">Tsat_s($J$8)</f>
        <v>#VALUE!</v>
      </c>
      <c r="J31" s="51"/>
      <c r="K31" s="48" t="e">
        <f aca="false">(A31-B31)/P31+B31</f>
        <v>#VALUE!</v>
      </c>
      <c r="L31" s="17" t="e">
        <f aca="false">IF(K31&gt;I31,T_ps(M31,$J$11),K31)</f>
        <v>#VALUE!</v>
      </c>
      <c r="M31" s="18" t="e">
        <f aca="false">psat_t(K31)</f>
        <v>#VALUE!</v>
      </c>
      <c r="N31" s="17" t="e">
        <f aca="false">L31-K31</f>
        <v>#VALUE!</v>
      </c>
      <c r="O31" s="49" t="e">
        <f aca="false">Cp_pT($G$6,AVERAGE(B31,A31))</f>
        <v>#VALUE!</v>
      </c>
      <c r="P31" s="50" t="e">
        <f aca="false">1-EXP(-$N$10*$N$11/O31/AB31)</f>
        <v>#VALUE!</v>
      </c>
      <c r="Q31" s="48" t="e">
        <f aca="false">h_pt($G$5,B31)</f>
        <v>#VALUE!</v>
      </c>
      <c r="R31" s="17" t="e">
        <f aca="false">h_pt($G$6,A31)</f>
        <v>#VALUE!</v>
      </c>
      <c r="S31" s="17" t="e">
        <f aca="false">(X31*Y31+R31*AB31)/$K$7</f>
        <v>#VALUE!</v>
      </c>
      <c r="T31" s="17" t="e">
        <f aca="false">h_ps(E31,$J$10)</f>
        <v>#VALUE!</v>
      </c>
      <c r="U31" s="17" t="e">
        <f aca="false">h_ps(M31,$J$11)</f>
        <v>#VALUE!</v>
      </c>
      <c r="V31" s="17" t="e">
        <f aca="false">hL_p(E31)</f>
        <v>#VALUE!</v>
      </c>
      <c r="W31" s="17" t="e">
        <f aca="false">hL_p(M31)</f>
        <v>#VALUE!</v>
      </c>
      <c r="X31" s="47" t="e">
        <f aca="false">h_ps($G$14,sL_p(M31))</f>
        <v>#VALUE!</v>
      </c>
      <c r="Y31" s="52" t="e">
        <f aca="false">(R31-Q31)*$K$7/(U31-W31+R31-Q31)</f>
        <v>#VALUE!</v>
      </c>
      <c r="Z31" s="49" t="e">
        <f aca="false">(R31-Q31)*AB31/(U31-W31)</f>
        <v>#VALUE!</v>
      </c>
      <c r="AA31" s="49" t="e">
        <f aca="false">(Q31-$I$4)*($K$7)/(T31-V31)</f>
        <v>#VALUE!</v>
      </c>
      <c r="AB31" s="47" t="e">
        <f aca="false">$K$7-Y31</f>
        <v>#VALUE!</v>
      </c>
      <c r="AC31" s="48" t="e">
        <f aca="false">(($I$8-U31)*$K$7+(U31-T31)*AB31+(T31-$I$9)*(AB31-AA31))*10^-3</f>
        <v>#VALUE!</v>
      </c>
      <c r="AD31" s="17" t="e">
        <f aca="false">(($I$4-$I$3)*AB31+(X31-W31)*Y31)*10^-3</f>
        <v>#VALUE!</v>
      </c>
      <c r="AE31" s="53" t="e">
        <f aca="false">($I$8-S31)*$K$7*10^-3</f>
        <v>#VALUE!</v>
      </c>
      <c r="AF31" s="54" t="e">
        <f aca="false">$N$3*$N$4*(AC31-AD31)/AE31*$N$5*$N$6*$N$7</f>
        <v>#VALUE!</v>
      </c>
    </row>
    <row r="32" customFormat="false" ht="12.75" hidden="false" customHeight="false" outlineLevel="0" collapsed="false">
      <c r="A32" s="46" t="n">
        <v>80</v>
      </c>
      <c r="B32" s="47" t="e">
        <f aca="false">AVERAGE($H$4,A32)</f>
        <v>#VALUE!</v>
      </c>
      <c r="C32" s="48" t="e">
        <f aca="false">(B32-$H$4)/H32+$H$4</f>
        <v>#VALUE!</v>
      </c>
      <c r="D32" s="17" t="e">
        <f aca="false">IF(C32&gt;I32,T_ps(E32,$J$10),C32)</f>
        <v>#VALUE!</v>
      </c>
      <c r="E32" s="18" t="e">
        <f aca="false">psat_t(C32)</f>
        <v>#VALUE!</v>
      </c>
      <c r="F32" s="17" t="e">
        <f aca="false">D32-C32</f>
        <v>#VALUE!</v>
      </c>
      <c r="G32" s="49" t="e">
        <f aca="false">Cp_pT($G$4,AVERAGE($H$4,B32))</f>
        <v>#VALUE!</v>
      </c>
      <c r="H32" s="50" t="e">
        <f aca="false">1-EXP(-$N$10*$N$11/G32/AB32)</f>
        <v>#VALUE!</v>
      </c>
      <c r="I32" s="51" t="e">
        <f aca="false">Tsat_s($J$8)</f>
        <v>#VALUE!</v>
      </c>
      <c r="J32" s="51"/>
      <c r="K32" s="48" t="e">
        <f aca="false">(A32-B32)/P32+B32</f>
        <v>#VALUE!</v>
      </c>
      <c r="L32" s="17" t="e">
        <f aca="false">IF(K32&gt;I32,T_ps(M32,$J$11),K32)</f>
        <v>#VALUE!</v>
      </c>
      <c r="M32" s="18" t="e">
        <f aca="false">psat_t(K32)</f>
        <v>#VALUE!</v>
      </c>
      <c r="N32" s="17" t="e">
        <f aca="false">L32-K32</f>
        <v>#VALUE!</v>
      </c>
      <c r="O32" s="49" t="e">
        <f aca="false">Cp_pT($G$6,AVERAGE(B32,A32))</f>
        <v>#VALUE!</v>
      </c>
      <c r="P32" s="50" t="e">
        <f aca="false">1-EXP(-$N$10*$N$11/O32/AB32)</f>
        <v>#VALUE!</v>
      </c>
      <c r="Q32" s="48" t="e">
        <f aca="false">h_pt($G$5,B32)</f>
        <v>#VALUE!</v>
      </c>
      <c r="R32" s="17" t="e">
        <f aca="false">h_pt($G$6,A32)</f>
        <v>#VALUE!</v>
      </c>
      <c r="S32" s="17" t="e">
        <f aca="false">(X32*Y32+R32*AB32)/$K$7</f>
        <v>#VALUE!</v>
      </c>
      <c r="T32" s="17" t="e">
        <f aca="false">h_ps(E32,$J$10)</f>
        <v>#VALUE!</v>
      </c>
      <c r="U32" s="17" t="e">
        <f aca="false">h_ps(M32,$J$11)</f>
        <v>#VALUE!</v>
      </c>
      <c r="V32" s="17" t="e">
        <f aca="false">hL_p(E32)</f>
        <v>#VALUE!</v>
      </c>
      <c r="W32" s="17" t="e">
        <f aca="false">hL_p(M32)</f>
        <v>#VALUE!</v>
      </c>
      <c r="X32" s="47" t="e">
        <f aca="false">h_ps($G$14,sL_p(M32))</f>
        <v>#VALUE!</v>
      </c>
      <c r="Y32" s="52" t="e">
        <f aca="false">(R32-Q32)*$K$7/(U32-W32+R32-Q32)</f>
        <v>#VALUE!</v>
      </c>
      <c r="Z32" s="49" t="e">
        <f aca="false">(R32-Q32)*AB32/(U32-W32)</f>
        <v>#VALUE!</v>
      </c>
      <c r="AA32" s="49" t="e">
        <f aca="false">(Q32-$I$4)*($K$7)/(T32-V32)</f>
        <v>#VALUE!</v>
      </c>
      <c r="AB32" s="47" t="e">
        <f aca="false">$K$7-Y32</f>
        <v>#VALUE!</v>
      </c>
      <c r="AC32" s="48" t="e">
        <f aca="false">(($I$8-U32)*$K$7+(U32-T32)*AB32+(T32-$I$9)*(AB32-AA32))*10^-3</f>
        <v>#VALUE!</v>
      </c>
      <c r="AD32" s="17" t="e">
        <f aca="false">(($I$4-$I$3)*AB32+(X32-W32)*Y32)*10^-3</f>
        <v>#VALUE!</v>
      </c>
      <c r="AE32" s="53" t="e">
        <f aca="false">($I$8-S32)*$K$7*10^-3</f>
        <v>#VALUE!</v>
      </c>
      <c r="AF32" s="54" t="e">
        <f aca="false">$N$3*$N$4*(AC32-AD32)/AE32*$N$5*$N$6*$N$7</f>
        <v>#VALUE!</v>
      </c>
    </row>
    <row r="33" customFormat="false" ht="12.75" hidden="false" customHeight="false" outlineLevel="0" collapsed="false">
      <c r="A33" s="46" t="n">
        <v>85</v>
      </c>
      <c r="B33" s="47" t="e">
        <f aca="false">AVERAGE($H$4,A33)</f>
        <v>#VALUE!</v>
      </c>
      <c r="C33" s="48" t="e">
        <f aca="false">(B33-$H$4)/H33+$H$4</f>
        <v>#VALUE!</v>
      </c>
      <c r="D33" s="17" t="e">
        <f aca="false">IF(C33&gt;I33,T_ps(E33,$J$10),C33)</f>
        <v>#VALUE!</v>
      </c>
      <c r="E33" s="18" t="e">
        <f aca="false">psat_t(C33)</f>
        <v>#VALUE!</v>
      </c>
      <c r="F33" s="17" t="e">
        <f aca="false">D33-C33</f>
        <v>#VALUE!</v>
      </c>
      <c r="G33" s="49" t="e">
        <f aca="false">Cp_pT($G$4,AVERAGE($H$4,B33))</f>
        <v>#VALUE!</v>
      </c>
      <c r="H33" s="50" t="e">
        <f aca="false">1-EXP(-$N$10*$N$11/G33/AB33)</f>
        <v>#VALUE!</v>
      </c>
      <c r="I33" s="51" t="e">
        <f aca="false">Tsat_s($J$8)</f>
        <v>#VALUE!</v>
      </c>
      <c r="J33" s="51"/>
      <c r="K33" s="48" t="e">
        <f aca="false">(A33-B33)/P33+B33</f>
        <v>#VALUE!</v>
      </c>
      <c r="L33" s="17" t="e">
        <f aca="false">IF(K33&gt;I33,T_ps(M33,$J$11),K33)</f>
        <v>#VALUE!</v>
      </c>
      <c r="M33" s="18" t="e">
        <f aca="false">psat_t(K33)</f>
        <v>#VALUE!</v>
      </c>
      <c r="N33" s="17" t="e">
        <f aca="false">L33-K33</f>
        <v>#VALUE!</v>
      </c>
      <c r="O33" s="49" t="e">
        <f aca="false">Cp_pT($G$6,AVERAGE(B33,A33))</f>
        <v>#VALUE!</v>
      </c>
      <c r="P33" s="50" t="e">
        <f aca="false">1-EXP(-$N$10*$N$11/O33/AB33)</f>
        <v>#VALUE!</v>
      </c>
      <c r="Q33" s="48" t="e">
        <f aca="false">h_pt($G$5,B33)</f>
        <v>#VALUE!</v>
      </c>
      <c r="R33" s="17" t="e">
        <f aca="false">h_pt($G$6,A33)</f>
        <v>#VALUE!</v>
      </c>
      <c r="S33" s="17" t="e">
        <f aca="false">(X33*Y33+R33*AB33)/$K$7</f>
        <v>#VALUE!</v>
      </c>
      <c r="T33" s="17" t="e">
        <f aca="false">h_ps(E33,$J$10)</f>
        <v>#VALUE!</v>
      </c>
      <c r="U33" s="17" t="e">
        <f aca="false">h_ps(M33,$J$11)</f>
        <v>#VALUE!</v>
      </c>
      <c r="V33" s="17" t="e">
        <f aca="false">hL_p(E33)</f>
        <v>#VALUE!</v>
      </c>
      <c r="W33" s="17" t="e">
        <f aca="false">hL_p(M33)</f>
        <v>#VALUE!</v>
      </c>
      <c r="X33" s="47" t="e">
        <f aca="false">h_ps($G$14,sL_p(M33))</f>
        <v>#VALUE!</v>
      </c>
      <c r="Y33" s="52" t="e">
        <f aca="false">(R33-Q33)*$K$7/(U33-W33+R33-Q33)</f>
        <v>#VALUE!</v>
      </c>
      <c r="Z33" s="49" t="e">
        <f aca="false">(R33-Q33)*AB33/(U33-W33)</f>
        <v>#VALUE!</v>
      </c>
      <c r="AA33" s="49" t="e">
        <f aca="false">(Q33-$I$4)*($K$7)/(T33-V33)</f>
        <v>#VALUE!</v>
      </c>
      <c r="AB33" s="47" t="e">
        <f aca="false">$K$7-Y33</f>
        <v>#VALUE!</v>
      </c>
      <c r="AC33" s="48" t="e">
        <f aca="false">(($I$8-U33)*$K$7+(U33-T33)*AB33+(T33-$I$9)*(AB33-AA33))*10^-3</f>
        <v>#VALUE!</v>
      </c>
      <c r="AD33" s="17" t="e">
        <f aca="false">(($I$4-$I$3)*AB33+(X33-W33)*Y33)*10^-3</f>
        <v>#VALUE!</v>
      </c>
      <c r="AE33" s="53" t="e">
        <f aca="false">($I$8-S33)*$K$7*10^-3</f>
        <v>#VALUE!</v>
      </c>
      <c r="AF33" s="54" t="e">
        <f aca="false">$N$3*$N$4*(AC33-AD33)/AE33*$N$5*$N$6*$N$7</f>
        <v>#VALUE!</v>
      </c>
    </row>
    <row r="34" customFormat="false" ht="12.75" hidden="false" customHeight="false" outlineLevel="0" collapsed="false">
      <c r="A34" s="46" t="n">
        <v>90</v>
      </c>
      <c r="B34" s="47" t="e">
        <f aca="false">AVERAGE($H$4,A34)</f>
        <v>#VALUE!</v>
      </c>
      <c r="C34" s="48" t="e">
        <f aca="false">(B34-$H$4)/H34+$H$4</f>
        <v>#VALUE!</v>
      </c>
      <c r="D34" s="17" t="e">
        <f aca="false">IF(C34&gt;I34,T_ps(E34,$J$10),C34)</f>
        <v>#VALUE!</v>
      </c>
      <c r="E34" s="18" t="e">
        <f aca="false">psat_t(C34)</f>
        <v>#VALUE!</v>
      </c>
      <c r="F34" s="17" t="e">
        <f aca="false">D34-C34</f>
        <v>#VALUE!</v>
      </c>
      <c r="G34" s="49" t="e">
        <f aca="false">Cp_pT($G$4,AVERAGE($H$4,B34))</f>
        <v>#VALUE!</v>
      </c>
      <c r="H34" s="50" t="e">
        <f aca="false">1-EXP(-$N$10*$N$11/G34/AB34)</f>
        <v>#VALUE!</v>
      </c>
      <c r="I34" s="51" t="e">
        <f aca="false">Tsat_s($J$8)</f>
        <v>#VALUE!</v>
      </c>
      <c r="J34" s="51"/>
      <c r="K34" s="48" t="e">
        <f aca="false">(A34-B34)/P34+B34</f>
        <v>#VALUE!</v>
      </c>
      <c r="L34" s="17" t="e">
        <f aca="false">IF(K34&gt;I34,T_ps(M34,$J$11),K34)</f>
        <v>#VALUE!</v>
      </c>
      <c r="M34" s="18" t="e">
        <f aca="false">psat_t(K34)</f>
        <v>#VALUE!</v>
      </c>
      <c r="N34" s="17" t="e">
        <f aca="false">L34-K34</f>
        <v>#VALUE!</v>
      </c>
      <c r="O34" s="49" t="e">
        <f aca="false">Cp_pT($G$6,AVERAGE(B34,A34))</f>
        <v>#VALUE!</v>
      </c>
      <c r="P34" s="50" t="e">
        <f aca="false">1-EXP(-$N$10*$N$11/O34/AB34)</f>
        <v>#VALUE!</v>
      </c>
      <c r="Q34" s="48" t="e">
        <f aca="false">h_pt($G$5,B34)</f>
        <v>#VALUE!</v>
      </c>
      <c r="R34" s="17" t="e">
        <f aca="false">h_pt($G$6,A34)</f>
        <v>#VALUE!</v>
      </c>
      <c r="S34" s="17" t="e">
        <f aca="false">(X34*Y34+R34*AB34)/$K$7</f>
        <v>#VALUE!</v>
      </c>
      <c r="T34" s="17" t="e">
        <f aca="false">h_ps(E34,$J$10)</f>
        <v>#VALUE!</v>
      </c>
      <c r="U34" s="17" t="e">
        <f aca="false">h_ps(M34,$J$11)</f>
        <v>#VALUE!</v>
      </c>
      <c r="V34" s="17" t="e">
        <f aca="false">hL_p(E34)</f>
        <v>#VALUE!</v>
      </c>
      <c r="W34" s="17" t="e">
        <f aca="false">hL_p(M34)</f>
        <v>#VALUE!</v>
      </c>
      <c r="X34" s="47" t="e">
        <f aca="false">h_ps($G$14,sL_p(M34))</f>
        <v>#VALUE!</v>
      </c>
      <c r="Y34" s="52" t="e">
        <f aca="false">(R34-Q34)*$K$7/(U34-W34+R34-Q34)</f>
        <v>#VALUE!</v>
      </c>
      <c r="Z34" s="49" t="e">
        <f aca="false">(R34-Q34)*AB34/(U34-W34)</f>
        <v>#VALUE!</v>
      </c>
      <c r="AA34" s="49" t="e">
        <f aca="false">(Q34-$I$4)*($K$7)/(T34-V34)</f>
        <v>#VALUE!</v>
      </c>
      <c r="AB34" s="47" t="e">
        <f aca="false">$K$7-Y34</f>
        <v>#VALUE!</v>
      </c>
      <c r="AC34" s="48" t="e">
        <f aca="false">(($I$8-U34)*$K$7+(U34-T34)*AB34+(T34-$I$9)*(AB34-AA34))*10^-3</f>
        <v>#VALUE!</v>
      </c>
      <c r="AD34" s="17" t="e">
        <f aca="false">(($I$4-$I$3)*AB34+(X34-W34)*Y34)*10^-3</f>
        <v>#VALUE!</v>
      </c>
      <c r="AE34" s="53" t="e">
        <f aca="false">($I$8-S34)*$K$7*10^-3</f>
        <v>#VALUE!</v>
      </c>
      <c r="AF34" s="54" t="e">
        <f aca="false">$N$3*$N$4*(AC34-AD34)/AE34*$N$5*$N$6*$N$7</f>
        <v>#VALUE!</v>
      </c>
    </row>
    <row r="35" customFormat="false" ht="12.75" hidden="false" customHeight="false" outlineLevel="0" collapsed="false">
      <c r="A35" s="46" t="n">
        <v>95</v>
      </c>
      <c r="B35" s="47" t="e">
        <f aca="false">AVERAGE($H$4,A35)</f>
        <v>#VALUE!</v>
      </c>
      <c r="C35" s="48" t="e">
        <f aca="false">(B35-$H$4)/H35+$H$4</f>
        <v>#VALUE!</v>
      </c>
      <c r="D35" s="17" t="e">
        <f aca="false">IF(C35&gt;I35,T_ps(E35,$J$10),C35)</f>
        <v>#VALUE!</v>
      </c>
      <c r="E35" s="18" t="e">
        <f aca="false">psat_t(C35)</f>
        <v>#VALUE!</v>
      </c>
      <c r="F35" s="17" t="e">
        <f aca="false">D35-C35</f>
        <v>#VALUE!</v>
      </c>
      <c r="G35" s="49" t="e">
        <f aca="false">Cp_pT($G$4,AVERAGE($H$4,B35))</f>
        <v>#VALUE!</v>
      </c>
      <c r="H35" s="50" t="e">
        <f aca="false">1-EXP(-$N$10*$N$11/G35/AB35)</f>
        <v>#VALUE!</v>
      </c>
      <c r="I35" s="51" t="e">
        <f aca="false">Tsat_s($J$8)</f>
        <v>#VALUE!</v>
      </c>
      <c r="J35" s="51"/>
      <c r="K35" s="48" t="e">
        <f aca="false">(A35-B35)/P35+B35</f>
        <v>#VALUE!</v>
      </c>
      <c r="L35" s="17" t="e">
        <f aca="false">IF(K35&gt;I35,T_ps(M35,$J$11),K35)</f>
        <v>#VALUE!</v>
      </c>
      <c r="M35" s="18" t="e">
        <f aca="false">psat_t(K35)</f>
        <v>#VALUE!</v>
      </c>
      <c r="N35" s="17" t="e">
        <f aca="false">L35-K35</f>
        <v>#VALUE!</v>
      </c>
      <c r="O35" s="49" t="e">
        <f aca="false">Cp_pT($G$6,AVERAGE(B35,A35))</f>
        <v>#VALUE!</v>
      </c>
      <c r="P35" s="50" t="e">
        <f aca="false">1-EXP(-$N$10*$N$11/O35/AB35)</f>
        <v>#VALUE!</v>
      </c>
      <c r="Q35" s="48" t="e">
        <f aca="false">h_pt($G$5,B35)</f>
        <v>#VALUE!</v>
      </c>
      <c r="R35" s="17" t="e">
        <f aca="false">h_pt($G$6,A35)</f>
        <v>#VALUE!</v>
      </c>
      <c r="S35" s="17" t="e">
        <f aca="false">(X35*Y35+R35*AB35)/$K$7</f>
        <v>#VALUE!</v>
      </c>
      <c r="T35" s="17" t="e">
        <f aca="false">h_ps(E35,$J$10)</f>
        <v>#VALUE!</v>
      </c>
      <c r="U35" s="17" t="e">
        <f aca="false">h_ps(M35,$J$11)</f>
        <v>#VALUE!</v>
      </c>
      <c r="V35" s="17" t="e">
        <f aca="false">hL_p(E35)</f>
        <v>#VALUE!</v>
      </c>
      <c r="W35" s="17" t="e">
        <f aca="false">hL_p(M35)</f>
        <v>#VALUE!</v>
      </c>
      <c r="X35" s="47" t="e">
        <f aca="false">h_ps($G$14,sL_p(M35))</f>
        <v>#VALUE!</v>
      </c>
      <c r="Y35" s="52" t="e">
        <f aca="false">(R35-Q35)*$K$7/(U35-W35+R35-Q35)</f>
        <v>#VALUE!</v>
      </c>
      <c r="Z35" s="49" t="e">
        <f aca="false">(R35-Q35)*AB35/(U35-W35)</f>
        <v>#VALUE!</v>
      </c>
      <c r="AA35" s="49" t="e">
        <f aca="false">(Q35-$I$4)*($K$7)/(T35-V35)</f>
        <v>#VALUE!</v>
      </c>
      <c r="AB35" s="47" t="e">
        <f aca="false">$K$7-Y35</f>
        <v>#VALUE!</v>
      </c>
      <c r="AC35" s="48" t="e">
        <f aca="false">(($I$8-U35)*$K$7+(U35-T35)*AB35+(T35-$I$9)*(AB35-AA35))*10^-3</f>
        <v>#VALUE!</v>
      </c>
      <c r="AD35" s="17" t="e">
        <f aca="false">(($I$4-$I$3)*AB35+(X35-W35)*Y35)*10^-3</f>
        <v>#VALUE!</v>
      </c>
      <c r="AE35" s="53" t="e">
        <f aca="false">($I$8-S35)*$K$7*10^-3</f>
        <v>#VALUE!</v>
      </c>
      <c r="AF35" s="54" t="e">
        <f aca="false">$N$3*$N$4*(AC35-AD35)/AE35*$N$5*$N$6*$N$7</f>
        <v>#VALUE!</v>
      </c>
    </row>
    <row r="36" customFormat="false" ht="12.75" hidden="false" customHeight="false" outlineLevel="0" collapsed="false">
      <c r="A36" s="46" t="n">
        <v>100</v>
      </c>
      <c r="B36" s="47" t="e">
        <f aca="false">AVERAGE($H$4,A36)</f>
        <v>#VALUE!</v>
      </c>
      <c r="C36" s="48" t="e">
        <f aca="false">(B36-$H$4)/H36+$H$4</f>
        <v>#VALUE!</v>
      </c>
      <c r="D36" s="17" t="e">
        <f aca="false">IF(C36&gt;I36,T_ps(E36,$J$10),C36)</f>
        <v>#VALUE!</v>
      </c>
      <c r="E36" s="18" t="e">
        <f aca="false">psat_t(C36)</f>
        <v>#VALUE!</v>
      </c>
      <c r="F36" s="17" t="e">
        <f aca="false">D36-C36</f>
        <v>#VALUE!</v>
      </c>
      <c r="G36" s="49" t="e">
        <f aca="false">Cp_pT($G$4,AVERAGE($H$4,B36))</f>
        <v>#VALUE!</v>
      </c>
      <c r="H36" s="50" t="e">
        <f aca="false">1-EXP(-$N$10*$N$11/G36/AB36)</f>
        <v>#VALUE!</v>
      </c>
      <c r="I36" s="51" t="e">
        <f aca="false">Tsat_s($J$8)</f>
        <v>#VALUE!</v>
      </c>
      <c r="J36" s="51"/>
      <c r="K36" s="48" t="e">
        <f aca="false">(A36-B36)/P36+B36</f>
        <v>#VALUE!</v>
      </c>
      <c r="L36" s="17" t="e">
        <f aca="false">IF(K36&gt;I36,T_ps(M36,$J$11),K36)</f>
        <v>#VALUE!</v>
      </c>
      <c r="M36" s="18" t="e">
        <f aca="false">psat_t(K36)</f>
        <v>#VALUE!</v>
      </c>
      <c r="N36" s="17" t="e">
        <f aca="false">L36-K36</f>
        <v>#VALUE!</v>
      </c>
      <c r="O36" s="49" t="e">
        <f aca="false">Cp_pT($G$6,AVERAGE(B36,A36))</f>
        <v>#VALUE!</v>
      </c>
      <c r="P36" s="50" t="e">
        <f aca="false">1-EXP(-$N$10*$N$11/O36/AB36)</f>
        <v>#VALUE!</v>
      </c>
      <c r="Q36" s="48" t="e">
        <f aca="false">h_pt($G$5,B36)</f>
        <v>#VALUE!</v>
      </c>
      <c r="R36" s="17" t="e">
        <f aca="false">h_pt($G$6,A36)</f>
        <v>#VALUE!</v>
      </c>
      <c r="S36" s="17" t="e">
        <f aca="false">(X36*Y36+R36*AB36)/$K$7</f>
        <v>#VALUE!</v>
      </c>
      <c r="T36" s="17" t="e">
        <f aca="false">h_ps(E36,$J$10)</f>
        <v>#VALUE!</v>
      </c>
      <c r="U36" s="17" t="e">
        <f aca="false">h_ps(M36,$J$11)</f>
        <v>#VALUE!</v>
      </c>
      <c r="V36" s="17" t="e">
        <f aca="false">hL_p(E36)</f>
        <v>#VALUE!</v>
      </c>
      <c r="W36" s="17" t="e">
        <f aca="false">hL_p(M36)</f>
        <v>#VALUE!</v>
      </c>
      <c r="X36" s="47" t="e">
        <f aca="false">h_ps($G$14,sL_p(M36))</f>
        <v>#VALUE!</v>
      </c>
      <c r="Y36" s="52" t="e">
        <f aca="false">(R36-Q36)*$K$7/(U36-W36+R36-Q36)</f>
        <v>#VALUE!</v>
      </c>
      <c r="Z36" s="49" t="e">
        <f aca="false">(R36-Q36)*AB36/(U36-W36)</f>
        <v>#VALUE!</v>
      </c>
      <c r="AA36" s="49" t="e">
        <f aca="false">(Q36-$I$4)*($K$7)/(T36-V36)</f>
        <v>#VALUE!</v>
      </c>
      <c r="AB36" s="47" t="e">
        <f aca="false">$K$7-Y36</f>
        <v>#VALUE!</v>
      </c>
      <c r="AC36" s="48" t="e">
        <f aca="false">(($I$8-U36)*$K$7+(U36-T36)*AB36+(T36-$I$9)*(AB36-AA36))*10^-3</f>
        <v>#VALUE!</v>
      </c>
      <c r="AD36" s="17" t="e">
        <f aca="false">(($I$4-$I$3)*AB36+(X36-W36)*Y36)*10^-3</f>
        <v>#VALUE!</v>
      </c>
      <c r="AE36" s="53" t="e">
        <f aca="false">($I$8-S36)*$K$7*10^-3</f>
        <v>#VALUE!</v>
      </c>
      <c r="AF36" s="54" t="e">
        <f aca="false">$N$3*$N$4*(AC36-AD36)/AE36*$N$5*$N$6*$N$7</f>
        <v>#VALUE!</v>
      </c>
    </row>
    <row r="37" customFormat="false" ht="12.75" hidden="false" customHeight="false" outlineLevel="0" collapsed="false">
      <c r="A37" s="46" t="n">
        <v>105</v>
      </c>
      <c r="B37" s="47" t="e">
        <f aca="false">AVERAGE($H$4,A37)</f>
        <v>#VALUE!</v>
      </c>
      <c r="C37" s="48" t="e">
        <f aca="false">(B37-$H$4)/H37+$H$4</f>
        <v>#VALUE!</v>
      </c>
      <c r="D37" s="17" t="e">
        <f aca="false">IF(C37&gt;I37,T_ps(E37,$J$10),C37)</f>
        <v>#VALUE!</v>
      </c>
      <c r="E37" s="18" t="e">
        <f aca="false">psat_t(C37)</f>
        <v>#VALUE!</v>
      </c>
      <c r="F37" s="17" t="e">
        <f aca="false">D37-C37</f>
        <v>#VALUE!</v>
      </c>
      <c r="G37" s="49" t="e">
        <f aca="false">Cp_pT($G$4,AVERAGE($H$4,B37))</f>
        <v>#VALUE!</v>
      </c>
      <c r="H37" s="50" t="e">
        <f aca="false">1-EXP(-$N$10*$N$11/G37/AB37)</f>
        <v>#VALUE!</v>
      </c>
      <c r="I37" s="51" t="e">
        <f aca="false">Tsat_s($J$8)</f>
        <v>#VALUE!</v>
      </c>
      <c r="J37" s="51"/>
      <c r="K37" s="48" t="e">
        <f aca="false">(A37-B37)/P37+B37</f>
        <v>#VALUE!</v>
      </c>
      <c r="L37" s="17" t="e">
        <f aca="false">IF(K37&gt;I37,T_ps(M37,$J$11),K37)</f>
        <v>#VALUE!</v>
      </c>
      <c r="M37" s="18" t="e">
        <f aca="false">psat_t(K37)</f>
        <v>#VALUE!</v>
      </c>
      <c r="N37" s="17" t="e">
        <f aca="false">L37-K37</f>
        <v>#VALUE!</v>
      </c>
      <c r="O37" s="49" t="e">
        <f aca="false">Cp_pT($G$6,AVERAGE(B37,A37))</f>
        <v>#VALUE!</v>
      </c>
      <c r="P37" s="50" t="e">
        <f aca="false">1-EXP(-$N$10*$N$11/O37/AB37)</f>
        <v>#VALUE!</v>
      </c>
      <c r="Q37" s="48" t="e">
        <f aca="false">h_pt($G$5,B37)</f>
        <v>#VALUE!</v>
      </c>
      <c r="R37" s="17" t="e">
        <f aca="false">h_pt($G$6,A37)</f>
        <v>#VALUE!</v>
      </c>
      <c r="S37" s="17" t="e">
        <f aca="false">(X37*Y37+R37*AB37)/$K$7</f>
        <v>#VALUE!</v>
      </c>
      <c r="T37" s="17" t="e">
        <f aca="false">h_ps(E37,$J$10)</f>
        <v>#VALUE!</v>
      </c>
      <c r="U37" s="17" t="e">
        <f aca="false">h_ps(M37,$J$11)</f>
        <v>#VALUE!</v>
      </c>
      <c r="V37" s="17" t="e">
        <f aca="false">hL_p(E37)</f>
        <v>#VALUE!</v>
      </c>
      <c r="W37" s="17" t="e">
        <f aca="false">hL_p(M37)</f>
        <v>#VALUE!</v>
      </c>
      <c r="X37" s="47" t="e">
        <f aca="false">h_ps($G$14,sL_p(M37))</f>
        <v>#VALUE!</v>
      </c>
      <c r="Y37" s="52" t="e">
        <f aca="false">(R37-Q37)*$K$7/(U37-W37+R37-Q37)</f>
        <v>#VALUE!</v>
      </c>
      <c r="Z37" s="49" t="e">
        <f aca="false">(R37-Q37)*AB37/(U37-W37)</f>
        <v>#VALUE!</v>
      </c>
      <c r="AA37" s="49" t="e">
        <f aca="false">(Q37-$I$4)*($K$7)/(T37-V37)</f>
        <v>#VALUE!</v>
      </c>
      <c r="AB37" s="47" t="e">
        <f aca="false">$K$7-Y37</f>
        <v>#VALUE!</v>
      </c>
      <c r="AC37" s="48" t="e">
        <f aca="false">(($I$8-U37)*$K$7+(U37-T37)*AB37+(T37-$I$9)*(AB37-AA37))*10^-3</f>
        <v>#VALUE!</v>
      </c>
      <c r="AD37" s="17" t="e">
        <f aca="false">(($I$4-$I$3)*AB37+(X37-W37)*Y37)*10^-3</f>
        <v>#VALUE!</v>
      </c>
      <c r="AE37" s="53" t="e">
        <f aca="false">($I$8-S37)*$K$7*10^-3</f>
        <v>#VALUE!</v>
      </c>
      <c r="AF37" s="54" t="e">
        <f aca="false">$N$3*$N$4*(AC37-AD37)/AE37*$N$5*$N$6*$N$7</f>
        <v>#VALUE!</v>
      </c>
    </row>
    <row r="38" customFormat="false" ht="12.75" hidden="false" customHeight="false" outlineLevel="0" collapsed="false">
      <c r="A38" s="46" t="n">
        <v>110</v>
      </c>
      <c r="B38" s="47" t="e">
        <f aca="false">AVERAGE($H$4,A38)</f>
        <v>#VALUE!</v>
      </c>
      <c r="C38" s="48" t="e">
        <f aca="false">(B38-$H$4)/H38+$H$4</f>
        <v>#VALUE!</v>
      </c>
      <c r="D38" s="17" t="e">
        <f aca="false">IF(C38&gt;I38,T_ps(E38,$J$10),C38)</f>
        <v>#VALUE!</v>
      </c>
      <c r="E38" s="18" t="e">
        <f aca="false">psat_t(C38)</f>
        <v>#VALUE!</v>
      </c>
      <c r="F38" s="17" t="e">
        <f aca="false">D38-C38</f>
        <v>#VALUE!</v>
      </c>
      <c r="G38" s="49" t="e">
        <f aca="false">Cp_pT($G$4,AVERAGE($H$4,B38))</f>
        <v>#VALUE!</v>
      </c>
      <c r="H38" s="50" t="e">
        <f aca="false">1-EXP(-$N$10*$N$11/G38/AB38)</f>
        <v>#VALUE!</v>
      </c>
      <c r="I38" s="51" t="e">
        <f aca="false">Tsat_s($J$8)</f>
        <v>#VALUE!</v>
      </c>
      <c r="J38" s="51"/>
      <c r="K38" s="48" t="e">
        <f aca="false">(A38-B38)/P38+B38</f>
        <v>#VALUE!</v>
      </c>
      <c r="L38" s="17" t="e">
        <f aca="false">IF(K38&gt;I38,T_ps(M38,$J$11),K38)</f>
        <v>#VALUE!</v>
      </c>
      <c r="M38" s="18" t="e">
        <f aca="false">psat_t(K38)</f>
        <v>#VALUE!</v>
      </c>
      <c r="N38" s="17" t="e">
        <f aca="false">L38-K38</f>
        <v>#VALUE!</v>
      </c>
      <c r="O38" s="49" t="e">
        <f aca="false">Cp_pT($G$6,AVERAGE(B38,A38))</f>
        <v>#VALUE!</v>
      </c>
      <c r="P38" s="50" t="e">
        <f aca="false">1-EXP(-$N$10*$N$11/O38/AB38)</f>
        <v>#VALUE!</v>
      </c>
      <c r="Q38" s="48" t="e">
        <f aca="false">h_pt($G$5,B38)</f>
        <v>#VALUE!</v>
      </c>
      <c r="R38" s="17" t="e">
        <f aca="false">h_pt($G$6,A38)</f>
        <v>#VALUE!</v>
      </c>
      <c r="S38" s="17" t="e">
        <f aca="false">(X38*Y38+R38*AB38)/$K$7</f>
        <v>#VALUE!</v>
      </c>
      <c r="T38" s="17" t="e">
        <f aca="false">h_ps(E38,$J$10)</f>
        <v>#VALUE!</v>
      </c>
      <c r="U38" s="17" t="e">
        <f aca="false">h_ps(M38,$J$11)</f>
        <v>#VALUE!</v>
      </c>
      <c r="V38" s="17" t="e">
        <f aca="false">hL_p(E38)</f>
        <v>#VALUE!</v>
      </c>
      <c r="W38" s="17" t="e">
        <f aca="false">hL_p(M38)</f>
        <v>#VALUE!</v>
      </c>
      <c r="X38" s="47" t="e">
        <f aca="false">h_ps($G$14,sL_p(M38))</f>
        <v>#VALUE!</v>
      </c>
      <c r="Y38" s="52" t="e">
        <f aca="false">(R38-Q38)*$K$7/(U38-W38+R38-Q38)</f>
        <v>#VALUE!</v>
      </c>
      <c r="Z38" s="49" t="e">
        <f aca="false">(R38-Q38)*AB38/(U38-W38)</f>
        <v>#VALUE!</v>
      </c>
      <c r="AA38" s="49" t="e">
        <f aca="false">(Q38-$I$4)*($K$7)/(T38-V38)</f>
        <v>#VALUE!</v>
      </c>
      <c r="AB38" s="47" t="e">
        <f aca="false">$K$7-Y38</f>
        <v>#VALUE!</v>
      </c>
      <c r="AC38" s="48" t="e">
        <f aca="false">(($I$8-U38)*$K$7+(U38-T38)*AB38+(T38-$I$9)*(AB38-AA38))*10^-3</f>
        <v>#VALUE!</v>
      </c>
      <c r="AD38" s="17" t="e">
        <f aca="false">(($I$4-$I$3)*AB38+(X38-W38)*Y38)*10^-3</f>
        <v>#VALUE!</v>
      </c>
      <c r="AE38" s="53" t="e">
        <f aca="false">($I$8-S38)*$K$7*10^-3</f>
        <v>#VALUE!</v>
      </c>
      <c r="AF38" s="54" t="e">
        <f aca="false">$N$3*$N$4*(AC38-AD38)/AE38*$N$5*$N$6*$N$7</f>
        <v>#VALUE!</v>
      </c>
    </row>
    <row r="39" customFormat="false" ht="12.75" hidden="false" customHeight="false" outlineLevel="0" collapsed="false">
      <c r="A39" s="46" t="n">
        <v>115</v>
      </c>
      <c r="B39" s="47" t="e">
        <f aca="false">AVERAGE($H$4,A39)</f>
        <v>#VALUE!</v>
      </c>
      <c r="C39" s="48" t="e">
        <f aca="false">(B39-$H$4)/H39+$H$4</f>
        <v>#VALUE!</v>
      </c>
      <c r="D39" s="17" t="e">
        <f aca="false">IF(C39&gt;I39,T_ps(E39,$J$10),C39)</f>
        <v>#VALUE!</v>
      </c>
      <c r="E39" s="18" t="e">
        <f aca="false">psat_t(C39)</f>
        <v>#VALUE!</v>
      </c>
      <c r="F39" s="17" t="e">
        <f aca="false">D39-C39</f>
        <v>#VALUE!</v>
      </c>
      <c r="G39" s="49" t="e">
        <f aca="false">Cp_pT($G$4,AVERAGE($H$4,B39))</f>
        <v>#VALUE!</v>
      </c>
      <c r="H39" s="50" t="e">
        <f aca="false">1-EXP(-$N$10*$N$11/G39/AB39)</f>
        <v>#VALUE!</v>
      </c>
      <c r="I39" s="51" t="e">
        <f aca="false">Tsat_s($J$8)</f>
        <v>#VALUE!</v>
      </c>
      <c r="J39" s="51"/>
      <c r="K39" s="48" t="e">
        <f aca="false">(A39-B39)/P39+B39</f>
        <v>#VALUE!</v>
      </c>
      <c r="L39" s="17" t="e">
        <f aca="false">IF(K39&gt;I39,T_ps(M39,$J$11),K39)</f>
        <v>#VALUE!</v>
      </c>
      <c r="M39" s="18" t="e">
        <f aca="false">psat_t(K39)</f>
        <v>#VALUE!</v>
      </c>
      <c r="N39" s="17" t="e">
        <f aca="false">L39-K39</f>
        <v>#VALUE!</v>
      </c>
      <c r="O39" s="49" t="e">
        <f aca="false">Cp_pT($G$6,AVERAGE(B39,A39))</f>
        <v>#VALUE!</v>
      </c>
      <c r="P39" s="50" t="e">
        <f aca="false">1-EXP(-$N$10*$N$11/O39/AB39)</f>
        <v>#VALUE!</v>
      </c>
      <c r="Q39" s="48" t="e">
        <f aca="false">h_pt($G$5,B39)</f>
        <v>#VALUE!</v>
      </c>
      <c r="R39" s="17" t="e">
        <f aca="false">h_pt($G$6,A39)</f>
        <v>#VALUE!</v>
      </c>
      <c r="S39" s="17" t="e">
        <f aca="false">(X39*Y39+R39*AB39)/$K$7</f>
        <v>#VALUE!</v>
      </c>
      <c r="T39" s="17" t="e">
        <f aca="false">h_ps(E39,$J$10)</f>
        <v>#VALUE!</v>
      </c>
      <c r="U39" s="17" t="e">
        <f aca="false">h_ps(M39,$J$11)</f>
        <v>#VALUE!</v>
      </c>
      <c r="V39" s="17" t="e">
        <f aca="false">hL_p(E39)</f>
        <v>#VALUE!</v>
      </c>
      <c r="W39" s="17" t="e">
        <f aca="false">hL_p(M39)</f>
        <v>#VALUE!</v>
      </c>
      <c r="X39" s="47" t="e">
        <f aca="false">h_ps($G$14,sL_p(M39))</f>
        <v>#VALUE!</v>
      </c>
      <c r="Y39" s="52" t="e">
        <f aca="false">(R39-Q39)*$K$7/(U39-W39+R39-Q39)</f>
        <v>#VALUE!</v>
      </c>
      <c r="Z39" s="49" t="e">
        <f aca="false">(R39-Q39)*AB39/(U39-W39)</f>
        <v>#VALUE!</v>
      </c>
      <c r="AA39" s="49" t="e">
        <f aca="false">(Q39-$I$4)*($K$7)/(T39-V39)</f>
        <v>#VALUE!</v>
      </c>
      <c r="AB39" s="47" t="e">
        <f aca="false">$K$7-Y39</f>
        <v>#VALUE!</v>
      </c>
      <c r="AC39" s="48" t="e">
        <f aca="false">(($I$8-U39)*$K$7+(U39-T39)*AB39+(T39-$I$9)*(AB39-AA39))*10^-3</f>
        <v>#VALUE!</v>
      </c>
      <c r="AD39" s="17" t="e">
        <f aca="false">(($I$4-$I$3)*AB39+(X39-W39)*Y39)*10^-3</f>
        <v>#VALUE!</v>
      </c>
      <c r="AE39" s="53" t="e">
        <f aca="false">($I$8-S39)*$K$7*10^-3</f>
        <v>#VALUE!</v>
      </c>
      <c r="AF39" s="54" t="e">
        <f aca="false">$N$3*$N$4*(AC39-AD39)/AE39*$N$5*$N$6*$N$7</f>
        <v>#VALUE!</v>
      </c>
    </row>
    <row r="40" customFormat="false" ht="12.75" hidden="false" customHeight="false" outlineLevel="0" collapsed="false">
      <c r="A40" s="46" t="n">
        <v>120</v>
      </c>
      <c r="B40" s="47" t="e">
        <f aca="false">AVERAGE($H$4,A40)</f>
        <v>#VALUE!</v>
      </c>
      <c r="C40" s="48" t="e">
        <f aca="false">(B40-$H$4)/H40+$H$4</f>
        <v>#VALUE!</v>
      </c>
      <c r="D40" s="17" t="e">
        <f aca="false">IF(C40&gt;I40,T_ps(E40,$J$10),C40)</f>
        <v>#VALUE!</v>
      </c>
      <c r="E40" s="18" t="e">
        <f aca="false">psat_t(C40)</f>
        <v>#VALUE!</v>
      </c>
      <c r="F40" s="17" t="e">
        <f aca="false">D40-C40</f>
        <v>#VALUE!</v>
      </c>
      <c r="G40" s="49" t="e">
        <f aca="false">Cp_pT($G$4,AVERAGE($H$4,B40))</f>
        <v>#VALUE!</v>
      </c>
      <c r="H40" s="50" t="e">
        <f aca="false">1-EXP(-$N$10*$N$11/G40/AB40)</f>
        <v>#VALUE!</v>
      </c>
      <c r="I40" s="51" t="e">
        <f aca="false">Tsat_s($J$8)</f>
        <v>#VALUE!</v>
      </c>
      <c r="J40" s="51"/>
      <c r="K40" s="48" t="e">
        <f aca="false">(A40-B40)/P40+B40</f>
        <v>#VALUE!</v>
      </c>
      <c r="L40" s="17" t="e">
        <f aca="false">IF(K40&gt;I40,T_ps(M40,$J$11),K40)</f>
        <v>#VALUE!</v>
      </c>
      <c r="M40" s="18" t="e">
        <f aca="false">psat_t(K40)</f>
        <v>#VALUE!</v>
      </c>
      <c r="N40" s="17" t="e">
        <f aca="false">L40-K40</f>
        <v>#VALUE!</v>
      </c>
      <c r="O40" s="49" t="e">
        <f aca="false">Cp_pT($G$6,AVERAGE(B40,A40))</f>
        <v>#VALUE!</v>
      </c>
      <c r="P40" s="50" t="e">
        <f aca="false">1-EXP(-$N$10*$N$11/O40/AB40)</f>
        <v>#VALUE!</v>
      </c>
      <c r="Q40" s="48" t="e">
        <f aca="false">h_pt($G$5,B40)</f>
        <v>#VALUE!</v>
      </c>
      <c r="R40" s="17" t="e">
        <f aca="false">h_pt($G$6,A40)</f>
        <v>#VALUE!</v>
      </c>
      <c r="S40" s="17" t="e">
        <f aca="false">(X40*Y40+R40*AB40)/$K$7</f>
        <v>#VALUE!</v>
      </c>
      <c r="T40" s="17" t="e">
        <f aca="false">h_ps(E40,$J$10)</f>
        <v>#VALUE!</v>
      </c>
      <c r="U40" s="17" t="e">
        <f aca="false">h_ps(M40,$J$11)</f>
        <v>#VALUE!</v>
      </c>
      <c r="V40" s="17" t="e">
        <f aca="false">hL_p(E40)</f>
        <v>#VALUE!</v>
      </c>
      <c r="W40" s="17" t="e">
        <f aca="false">hL_p(M40)</f>
        <v>#VALUE!</v>
      </c>
      <c r="X40" s="47" t="e">
        <f aca="false">h_ps($G$14,sL_p(M40))</f>
        <v>#VALUE!</v>
      </c>
      <c r="Y40" s="52" t="e">
        <f aca="false">(R40-Q40)*$K$7/(U40-W40+R40-Q40)</f>
        <v>#VALUE!</v>
      </c>
      <c r="Z40" s="49" t="e">
        <f aca="false">(R40-Q40)*AB40/(U40-W40)</f>
        <v>#VALUE!</v>
      </c>
      <c r="AA40" s="49" t="e">
        <f aca="false">(Q40-$I$4)*($K$7)/(T40-V40)</f>
        <v>#VALUE!</v>
      </c>
      <c r="AB40" s="47" t="e">
        <f aca="false">$K$7-Y40</f>
        <v>#VALUE!</v>
      </c>
      <c r="AC40" s="48" t="e">
        <f aca="false">(($I$8-U40)*$K$7+(U40-T40)*AB40+(T40-$I$9)*(AB40-AA40))*10^-3</f>
        <v>#VALUE!</v>
      </c>
      <c r="AD40" s="17" t="e">
        <f aca="false">(($I$4-$I$3)*AB40+(X40-W40)*Y40)*10^-3</f>
        <v>#VALUE!</v>
      </c>
      <c r="AE40" s="53" t="e">
        <f aca="false">($I$8-S40)*$K$7*10^-3</f>
        <v>#VALUE!</v>
      </c>
      <c r="AF40" s="54" t="e">
        <f aca="false">$N$3*$N$4*(AC40-AD40)/AE40*$N$5*$N$6*$N$7</f>
        <v>#VALUE!</v>
      </c>
    </row>
    <row r="41" customFormat="false" ht="12.75" hidden="false" customHeight="false" outlineLevel="0" collapsed="false">
      <c r="A41" s="46" t="n">
        <v>125</v>
      </c>
      <c r="B41" s="47" t="e">
        <f aca="false">AVERAGE($H$4,A41)</f>
        <v>#VALUE!</v>
      </c>
      <c r="C41" s="48" t="e">
        <f aca="false">(B41-$H$4)/H41+$H$4</f>
        <v>#VALUE!</v>
      </c>
      <c r="D41" s="17" t="e">
        <f aca="false">IF(C41&gt;I41,T_ps(E41,$J$10),C41)</f>
        <v>#VALUE!</v>
      </c>
      <c r="E41" s="18" t="e">
        <f aca="false">psat_t(C41)</f>
        <v>#VALUE!</v>
      </c>
      <c r="F41" s="17" t="e">
        <f aca="false">D41-C41</f>
        <v>#VALUE!</v>
      </c>
      <c r="G41" s="49" t="e">
        <f aca="false">Cp_pT($G$4,AVERAGE($H$4,B41))</f>
        <v>#VALUE!</v>
      </c>
      <c r="H41" s="50" t="e">
        <f aca="false">1-EXP(-$N$10*$N$11/G41/AB41)</f>
        <v>#VALUE!</v>
      </c>
      <c r="I41" s="51" t="e">
        <f aca="false">Tsat_s($J$8)</f>
        <v>#VALUE!</v>
      </c>
      <c r="J41" s="51"/>
      <c r="K41" s="48" t="e">
        <f aca="false">(A41-B41)/P41+B41</f>
        <v>#VALUE!</v>
      </c>
      <c r="L41" s="17" t="e">
        <f aca="false">IF(K41&gt;I41,T_ps(M41,$J$11),K41)</f>
        <v>#VALUE!</v>
      </c>
      <c r="M41" s="18" t="e">
        <f aca="false">psat_t(K41)</f>
        <v>#VALUE!</v>
      </c>
      <c r="N41" s="17" t="e">
        <f aca="false">L41-K41</f>
        <v>#VALUE!</v>
      </c>
      <c r="O41" s="49" t="e">
        <f aca="false">Cp_pT($G$6,AVERAGE(B41,A41))</f>
        <v>#VALUE!</v>
      </c>
      <c r="P41" s="50" t="e">
        <f aca="false">1-EXP(-$N$10*$N$11/O41/AB41)</f>
        <v>#VALUE!</v>
      </c>
      <c r="Q41" s="48" t="e">
        <f aca="false">h_pt($G$5,B41)</f>
        <v>#VALUE!</v>
      </c>
      <c r="R41" s="17" t="e">
        <f aca="false">h_pt($G$6,A41)</f>
        <v>#VALUE!</v>
      </c>
      <c r="S41" s="17" t="e">
        <f aca="false">(X41*Y41+R41*AB41)/$K$7</f>
        <v>#VALUE!</v>
      </c>
      <c r="T41" s="17" t="e">
        <f aca="false">h_ps(E41,$J$10)</f>
        <v>#VALUE!</v>
      </c>
      <c r="U41" s="17" t="e">
        <f aca="false">h_ps(M41,$J$11)</f>
        <v>#VALUE!</v>
      </c>
      <c r="V41" s="17" t="e">
        <f aca="false">hL_p(E41)</f>
        <v>#VALUE!</v>
      </c>
      <c r="W41" s="17" t="e">
        <f aca="false">hL_p(M41)</f>
        <v>#VALUE!</v>
      </c>
      <c r="X41" s="47" t="e">
        <f aca="false">h_ps($G$14,sL_p(M41))</f>
        <v>#VALUE!</v>
      </c>
      <c r="Y41" s="52" t="e">
        <f aca="false">(R41-Q41)*$K$7/(U41-W41+R41-Q41)</f>
        <v>#VALUE!</v>
      </c>
      <c r="Z41" s="49" t="e">
        <f aca="false">(R41-Q41)*AB41/(U41-W41)</f>
        <v>#VALUE!</v>
      </c>
      <c r="AA41" s="49" t="e">
        <f aca="false">(Q41-$I$4)*($K$7)/(T41-V41)</f>
        <v>#VALUE!</v>
      </c>
      <c r="AB41" s="47" t="e">
        <f aca="false">$K$7-Y41</f>
        <v>#VALUE!</v>
      </c>
      <c r="AC41" s="48" t="e">
        <f aca="false">(($I$8-U41)*$K$7+(U41-T41)*AB41+(T41-$I$9)*(AB41-AA41))*10^-3</f>
        <v>#VALUE!</v>
      </c>
      <c r="AD41" s="17" t="e">
        <f aca="false">(($I$4-$I$3)*AB41+(X41-W41)*Y41)*10^-3</f>
        <v>#VALUE!</v>
      </c>
      <c r="AE41" s="53" t="e">
        <f aca="false">($I$8-S41)*$K$7*10^-3</f>
        <v>#VALUE!</v>
      </c>
      <c r="AF41" s="54" t="e">
        <f aca="false">$N$3*$N$4*(AC41-AD41)/AE41*$N$5*$N$6*$N$7</f>
        <v>#VALUE!</v>
      </c>
    </row>
    <row r="42" customFormat="false" ht="12.75" hidden="false" customHeight="false" outlineLevel="0" collapsed="false">
      <c r="A42" s="46" t="n">
        <v>130</v>
      </c>
      <c r="B42" s="47" t="e">
        <f aca="false">AVERAGE($H$4,A42)</f>
        <v>#VALUE!</v>
      </c>
      <c r="C42" s="48" t="e">
        <f aca="false">(B42-$H$4)/H42+$H$4</f>
        <v>#VALUE!</v>
      </c>
      <c r="D42" s="17" t="e">
        <f aca="false">IF(C42&gt;I42,T_ps(E42,$J$10),C42)</f>
        <v>#VALUE!</v>
      </c>
      <c r="E42" s="18" t="e">
        <f aca="false">psat_t(C42)</f>
        <v>#VALUE!</v>
      </c>
      <c r="F42" s="17" t="e">
        <f aca="false">D42-C42</f>
        <v>#VALUE!</v>
      </c>
      <c r="G42" s="49" t="e">
        <f aca="false">Cp_pT($G$4,AVERAGE($H$4,B42))</f>
        <v>#VALUE!</v>
      </c>
      <c r="H42" s="50" t="e">
        <f aca="false">1-EXP(-$N$10*$N$11/G42/AB42)</f>
        <v>#VALUE!</v>
      </c>
      <c r="I42" s="51" t="e">
        <f aca="false">Tsat_s($J$8)</f>
        <v>#VALUE!</v>
      </c>
      <c r="J42" s="51"/>
      <c r="K42" s="48" t="e">
        <f aca="false">(A42-B42)/P42+B42</f>
        <v>#VALUE!</v>
      </c>
      <c r="L42" s="17" t="e">
        <f aca="false">IF(K42&gt;I42,T_ps(M42,$J$11),K42)</f>
        <v>#VALUE!</v>
      </c>
      <c r="M42" s="18" t="e">
        <f aca="false">psat_t(K42)</f>
        <v>#VALUE!</v>
      </c>
      <c r="N42" s="17" t="e">
        <f aca="false">L42-K42</f>
        <v>#VALUE!</v>
      </c>
      <c r="O42" s="49" t="e">
        <f aca="false">Cp_pT($G$6,AVERAGE(B42,A42))</f>
        <v>#VALUE!</v>
      </c>
      <c r="P42" s="50" t="e">
        <f aca="false">1-EXP(-$N$10*$N$11/O42/AB42)</f>
        <v>#VALUE!</v>
      </c>
      <c r="Q42" s="48" t="e">
        <f aca="false">h_pt($G$5,B42)</f>
        <v>#VALUE!</v>
      </c>
      <c r="R42" s="17" t="e">
        <f aca="false">h_pt($G$6,A42)</f>
        <v>#VALUE!</v>
      </c>
      <c r="S42" s="17" t="e">
        <f aca="false">(X42*Y42+R42*AB42)/$K$7</f>
        <v>#VALUE!</v>
      </c>
      <c r="T42" s="17" t="e">
        <f aca="false">h_ps(E42,$J$10)</f>
        <v>#VALUE!</v>
      </c>
      <c r="U42" s="17" t="e">
        <f aca="false">h_ps(M42,$J$11)</f>
        <v>#VALUE!</v>
      </c>
      <c r="V42" s="17" t="e">
        <f aca="false">hL_p(E42)</f>
        <v>#VALUE!</v>
      </c>
      <c r="W42" s="17" t="e">
        <f aca="false">hL_p(M42)</f>
        <v>#VALUE!</v>
      </c>
      <c r="X42" s="47" t="e">
        <f aca="false">h_ps($G$14,sL_p(M42))</f>
        <v>#VALUE!</v>
      </c>
      <c r="Y42" s="52" t="e">
        <f aca="false">(R42-Q42)*$K$7/(U42-W42+R42-Q42)</f>
        <v>#VALUE!</v>
      </c>
      <c r="Z42" s="49" t="e">
        <f aca="false">(R42-Q42)*AB42/(U42-W42)</f>
        <v>#VALUE!</v>
      </c>
      <c r="AA42" s="49" t="e">
        <f aca="false">(Q42-$I$4)*($K$7)/(T42-V42)</f>
        <v>#VALUE!</v>
      </c>
      <c r="AB42" s="47" t="e">
        <f aca="false">$K$7-Y42</f>
        <v>#VALUE!</v>
      </c>
      <c r="AC42" s="48" t="e">
        <f aca="false">(($I$8-U42)*$K$7+(U42-T42)*AB42+(T42-$I$9)*(AB42-AA42))*10^-3</f>
        <v>#VALUE!</v>
      </c>
      <c r="AD42" s="17" t="e">
        <f aca="false">(($I$4-$I$3)*AB42+(X42-W42)*Y42)*10^-3</f>
        <v>#VALUE!</v>
      </c>
      <c r="AE42" s="53" t="e">
        <f aca="false">($I$8-S42)*$K$7*10^-3</f>
        <v>#VALUE!</v>
      </c>
      <c r="AF42" s="54" t="e">
        <f aca="false">$N$3*$N$4*(AC42-AD42)/AE42*$N$5*$N$6*$N$7</f>
        <v>#VALUE!</v>
      </c>
    </row>
    <row r="43" customFormat="false" ht="12.75" hidden="false" customHeight="false" outlineLevel="0" collapsed="false">
      <c r="A43" s="46" t="n">
        <v>135</v>
      </c>
      <c r="B43" s="47" t="e">
        <f aca="false">AVERAGE($H$4,A43)</f>
        <v>#VALUE!</v>
      </c>
      <c r="C43" s="48" t="e">
        <f aca="false">(B43-$H$4)/H43+$H$4</f>
        <v>#VALUE!</v>
      </c>
      <c r="D43" s="17" t="e">
        <f aca="false">IF(C43&gt;I43,T_ps(E43,$J$10),C43)</f>
        <v>#VALUE!</v>
      </c>
      <c r="E43" s="18" t="e">
        <f aca="false">psat_t(C43)</f>
        <v>#VALUE!</v>
      </c>
      <c r="F43" s="17" t="e">
        <f aca="false">D43-C43</f>
        <v>#VALUE!</v>
      </c>
      <c r="G43" s="49" t="e">
        <f aca="false">Cp_pT($G$4,AVERAGE($H$4,B43))</f>
        <v>#VALUE!</v>
      </c>
      <c r="H43" s="50" t="e">
        <f aca="false">1-EXP(-$N$10*$N$11/G43/AB43)</f>
        <v>#VALUE!</v>
      </c>
      <c r="I43" s="51" t="e">
        <f aca="false">Tsat_s($J$8)</f>
        <v>#VALUE!</v>
      </c>
      <c r="J43" s="51"/>
      <c r="K43" s="48" t="e">
        <f aca="false">(A43-B43)/P43+B43</f>
        <v>#VALUE!</v>
      </c>
      <c r="L43" s="17" t="e">
        <f aca="false">IF(K43&gt;I43,T_ps(M43,$J$11),K43)</f>
        <v>#VALUE!</v>
      </c>
      <c r="M43" s="18" t="e">
        <f aca="false">psat_t(K43)</f>
        <v>#VALUE!</v>
      </c>
      <c r="N43" s="17" t="e">
        <f aca="false">L43-K43</f>
        <v>#VALUE!</v>
      </c>
      <c r="O43" s="49" t="e">
        <f aca="false">Cp_pT($G$6,AVERAGE(B43,A43))</f>
        <v>#VALUE!</v>
      </c>
      <c r="P43" s="50" t="e">
        <f aca="false">1-EXP(-$N$10*$N$11/O43/AB43)</f>
        <v>#VALUE!</v>
      </c>
      <c r="Q43" s="48" t="e">
        <f aca="false">h_pt($G$5,B43)</f>
        <v>#VALUE!</v>
      </c>
      <c r="R43" s="17" t="e">
        <f aca="false">h_pt($G$6,A43)</f>
        <v>#VALUE!</v>
      </c>
      <c r="S43" s="17" t="e">
        <f aca="false">(X43*Y43+R43*AB43)/$K$7</f>
        <v>#VALUE!</v>
      </c>
      <c r="T43" s="17" t="e">
        <f aca="false">h_ps(E43,$J$10)</f>
        <v>#VALUE!</v>
      </c>
      <c r="U43" s="17" t="e">
        <f aca="false">h_ps(M43,$J$11)</f>
        <v>#VALUE!</v>
      </c>
      <c r="V43" s="17" t="e">
        <f aca="false">hL_p(E43)</f>
        <v>#VALUE!</v>
      </c>
      <c r="W43" s="17" t="e">
        <f aca="false">hL_p(M43)</f>
        <v>#VALUE!</v>
      </c>
      <c r="X43" s="47" t="e">
        <f aca="false">h_ps($G$14,sL_p(M43))</f>
        <v>#VALUE!</v>
      </c>
      <c r="Y43" s="52" t="e">
        <f aca="false">(R43-Q43)*$K$7/(U43-W43+R43-Q43)</f>
        <v>#VALUE!</v>
      </c>
      <c r="Z43" s="49" t="e">
        <f aca="false">(R43-Q43)*AB43/(U43-W43)</f>
        <v>#VALUE!</v>
      </c>
      <c r="AA43" s="49" t="e">
        <f aca="false">(Q43-$I$4)*($K$7)/(T43-V43)</f>
        <v>#VALUE!</v>
      </c>
      <c r="AB43" s="47" t="e">
        <f aca="false">$K$7-Y43</f>
        <v>#VALUE!</v>
      </c>
      <c r="AC43" s="48" t="e">
        <f aca="false">(($I$8-U43)*$K$7+(U43-T43)*AB43+(T43-$I$9)*(AB43-AA43))*10^-3</f>
        <v>#VALUE!</v>
      </c>
      <c r="AD43" s="17" t="e">
        <f aca="false">(($I$4-$I$3)*AB43+(X43-W43)*Y43)*10^-3</f>
        <v>#VALUE!</v>
      </c>
      <c r="AE43" s="53" t="e">
        <f aca="false">($I$8-S43)*$K$7*10^-3</f>
        <v>#VALUE!</v>
      </c>
      <c r="AF43" s="54" t="e">
        <f aca="false">$N$3*$N$4*(AC43-AD43)/AE43*$N$5*$N$6*$N$7</f>
        <v>#VALUE!</v>
      </c>
    </row>
    <row r="44" customFormat="false" ht="12.75" hidden="false" customHeight="false" outlineLevel="0" collapsed="false">
      <c r="A44" s="46" t="n">
        <v>140</v>
      </c>
      <c r="B44" s="47" t="e">
        <f aca="false">AVERAGE($H$4,A44)</f>
        <v>#VALUE!</v>
      </c>
      <c r="C44" s="48" t="e">
        <f aca="false">(B44-$H$4)/H44+$H$4</f>
        <v>#VALUE!</v>
      </c>
      <c r="D44" s="17" t="e">
        <f aca="false">IF(C44&gt;I44,T_ps(E44,$J$10),C44)</f>
        <v>#VALUE!</v>
      </c>
      <c r="E44" s="18" t="e">
        <f aca="false">psat_t(C44)</f>
        <v>#VALUE!</v>
      </c>
      <c r="F44" s="17" t="e">
        <f aca="false">D44-C44</f>
        <v>#VALUE!</v>
      </c>
      <c r="G44" s="49" t="e">
        <f aca="false">Cp_pT($G$4,AVERAGE($H$4,B44))</f>
        <v>#VALUE!</v>
      </c>
      <c r="H44" s="50" t="e">
        <f aca="false">1-EXP(-$N$10*$N$11/G44/AB44)</f>
        <v>#VALUE!</v>
      </c>
      <c r="I44" s="51" t="e">
        <f aca="false">Tsat_s($J$8)</f>
        <v>#VALUE!</v>
      </c>
      <c r="J44" s="51"/>
      <c r="K44" s="48" t="e">
        <f aca="false">(A44-B44)/P44+B44</f>
        <v>#VALUE!</v>
      </c>
      <c r="L44" s="17" t="e">
        <f aca="false">IF(K44&gt;I44,T_ps(M44,$J$11),K44)</f>
        <v>#VALUE!</v>
      </c>
      <c r="M44" s="18" t="e">
        <f aca="false">psat_t(K44)</f>
        <v>#VALUE!</v>
      </c>
      <c r="N44" s="17" t="e">
        <f aca="false">L44-K44</f>
        <v>#VALUE!</v>
      </c>
      <c r="O44" s="49" t="e">
        <f aca="false">Cp_pT($G$6,AVERAGE(B44,A44))</f>
        <v>#VALUE!</v>
      </c>
      <c r="P44" s="50" t="e">
        <f aca="false">1-EXP(-$N$10*$N$11/O44/AB44)</f>
        <v>#VALUE!</v>
      </c>
      <c r="Q44" s="48" t="e">
        <f aca="false">h_pt($G$5,B44)</f>
        <v>#VALUE!</v>
      </c>
      <c r="R44" s="17" t="e">
        <f aca="false">h_pt($G$6,A44)</f>
        <v>#VALUE!</v>
      </c>
      <c r="S44" s="17" t="e">
        <f aca="false">(X44*Y44+R44*AB44)/$K$7</f>
        <v>#VALUE!</v>
      </c>
      <c r="T44" s="17" t="e">
        <f aca="false">h_ps(E44,$J$10)</f>
        <v>#VALUE!</v>
      </c>
      <c r="U44" s="17" t="e">
        <f aca="false">h_ps(M44,$J$11)</f>
        <v>#VALUE!</v>
      </c>
      <c r="V44" s="17" t="e">
        <f aca="false">hL_p(E44)</f>
        <v>#VALUE!</v>
      </c>
      <c r="W44" s="17" t="e">
        <f aca="false">hL_p(M44)</f>
        <v>#VALUE!</v>
      </c>
      <c r="X44" s="47" t="e">
        <f aca="false">h_ps($G$14,sL_p(M44))</f>
        <v>#VALUE!</v>
      </c>
      <c r="Y44" s="52" t="e">
        <f aca="false">(R44-Q44)*$K$7/(U44-W44+R44-Q44)</f>
        <v>#VALUE!</v>
      </c>
      <c r="Z44" s="49" t="e">
        <f aca="false">(R44-Q44)*AB44/(U44-W44)</f>
        <v>#VALUE!</v>
      </c>
      <c r="AA44" s="49" t="e">
        <f aca="false">(Q44-$I$4)*($K$7)/(T44-V44)</f>
        <v>#VALUE!</v>
      </c>
      <c r="AB44" s="47" t="e">
        <f aca="false">$K$7-Y44</f>
        <v>#VALUE!</v>
      </c>
      <c r="AC44" s="48" t="e">
        <f aca="false">(($I$8-U44)*$K$7+(U44-T44)*AB44+(T44-$I$9)*(AB44-AA44))*10^-3</f>
        <v>#VALUE!</v>
      </c>
      <c r="AD44" s="17" t="e">
        <f aca="false">(($I$4-$I$3)*AB44+(X44-W44)*Y44)*10^-3</f>
        <v>#VALUE!</v>
      </c>
      <c r="AE44" s="53" t="e">
        <f aca="false">($I$8-S44)*$K$7*10^-3</f>
        <v>#VALUE!</v>
      </c>
      <c r="AF44" s="54" t="e">
        <f aca="false">$N$3*$N$4*(AC44-AD44)/AE44*$N$5*$N$6*$N$7</f>
        <v>#VALUE!</v>
      </c>
    </row>
    <row r="45" customFormat="false" ht="12.75" hidden="false" customHeight="false" outlineLevel="0" collapsed="false">
      <c r="A45" s="46" t="n">
        <v>145</v>
      </c>
      <c r="B45" s="47" t="e">
        <f aca="false">AVERAGE($H$4,A45)</f>
        <v>#VALUE!</v>
      </c>
      <c r="C45" s="48" t="e">
        <f aca="false">(B45-$H$4)/H45+$H$4</f>
        <v>#VALUE!</v>
      </c>
      <c r="D45" s="17" t="e">
        <f aca="false">IF(C45&gt;I45,T_ps(E45,$J$10),C45)</f>
        <v>#VALUE!</v>
      </c>
      <c r="E45" s="18" t="e">
        <f aca="false">psat_t(C45)</f>
        <v>#VALUE!</v>
      </c>
      <c r="F45" s="17" t="e">
        <f aca="false">D45-C45</f>
        <v>#VALUE!</v>
      </c>
      <c r="G45" s="49" t="e">
        <f aca="false">Cp_pT($G$4,AVERAGE($H$4,B45))</f>
        <v>#VALUE!</v>
      </c>
      <c r="H45" s="50" t="e">
        <f aca="false">1-EXP(-$N$10*$N$11/G45/AB45)</f>
        <v>#VALUE!</v>
      </c>
      <c r="I45" s="51" t="e">
        <f aca="false">Tsat_s($J$8)</f>
        <v>#VALUE!</v>
      </c>
      <c r="J45" s="51"/>
      <c r="K45" s="48" t="e">
        <f aca="false">(A45-B45)/P45+B45</f>
        <v>#VALUE!</v>
      </c>
      <c r="L45" s="17" t="e">
        <f aca="false">IF(K45&gt;I45,T_ps(M45,$J$11),K45)</f>
        <v>#VALUE!</v>
      </c>
      <c r="M45" s="18" t="e">
        <f aca="false">psat_t(K45)</f>
        <v>#VALUE!</v>
      </c>
      <c r="N45" s="17" t="e">
        <f aca="false">L45-K45</f>
        <v>#VALUE!</v>
      </c>
      <c r="O45" s="49" t="e">
        <f aca="false">Cp_pT($G$6,AVERAGE(B45,A45))</f>
        <v>#VALUE!</v>
      </c>
      <c r="P45" s="50" t="e">
        <f aca="false">1-EXP(-$N$10*$N$11/O45/AB45)</f>
        <v>#VALUE!</v>
      </c>
      <c r="Q45" s="48" t="e">
        <f aca="false">h_pt($G$5,B45)</f>
        <v>#VALUE!</v>
      </c>
      <c r="R45" s="17" t="e">
        <f aca="false">h_pt($G$6,A45)</f>
        <v>#VALUE!</v>
      </c>
      <c r="S45" s="17" t="e">
        <f aca="false">(X45*Y45+R45*AB45)/$K$7</f>
        <v>#VALUE!</v>
      </c>
      <c r="T45" s="17" t="e">
        <f aca="false">h_ps(E45,$J$10)</f>
        <v>#VALUE!</v>
      </c>
      <c r="U45" s="17" t="e">
        <f aca="false">h_ps(M45,$J$11)</f>
        <v>#VALUE!</v>
      </c>
      <c r="V45" s="17" t="e">
        <f aca="false">hL_p(E45)</f>
        <v>#VALUE!</v>
      </c>
      <c r="W45" s="17" t="e">
        <f aca="false">hL_p(M45)</f>
        <v>#VALUE!</v>
      </c>
      <c r="X45" s="47" t="e">
        <f aca="false">h_ps($G$14,sL_p(M45))</f>
        <v>#VALUE!</v>
      </c>
      <c r="Y45" s="52" t="e">
        <f aca="false">(R45-Q45)*$K$7/(U45-W45+R45-Q45)</f>
        <v>#VALUE!</v>
      </c>
      <c r="Z45" s="49" t="e">
        <f aca="false">(R45-Q45)*AB45/(U45-W45)</f>
        <v>#VALUE!</v>
      </c>
      <c r="AA45" s="49" t="e">
        <f aca="false">(Q45-$I$4)*($K$7)/(T45-V45)</f>
        <v>#VALUE!</v>
      </c>
      <c r="AB45" s="47" t="e">
        <f aca="false">$K$7-Y45</f>
        <v>#VALUE!</v>
      </c>
      <c r="AC45" s="48" t="e">
        <f aca="false">(($I$8-U45)*$K$7+(U45-T45)*AB45+(T45-$I$9)*(AB45-AA45))*10^-3</f>
        <v>#VALUE!</v>
      </c>
      <c r="AD45" s="17" t="e">
        <f aca="false">(($I$4-$I$3)*AB45+(X45-W45)*Y45)*10^-3</f>
        <v>#VALUE!</v>
      </c>
      <c r="AE45" s="53" t="e">
        <f aca="false">($I$8-S45)*$K$7*10^-3</f>
        <v>#VALUE!</v>
      </c>
      <c r="AF45" s="54" t="e">
        <f aca="false">$N$3*$N$4*(AC45-AD45)/AE45*$N$5*$N$6*$N$7</f>
        <v>#VALUE!</v>
      </c>
    </row>
    <row r="46" customFormat="false" ht="12.75" hidden="false" customHeight="false" outlineLevel="0" collapsed="false">
      <c r="A46" s="55" t="n">
        <v>150</v>
      </c>
      <c r="B46" s="47" t="e">
        <f aca="false">AVERAGE($H$4,A46)</f>
        <v>#VALUE!</v>
      </c>
      <c r="C46" s="48" t="e">
        <f aca="false">(B46-$H$4)/H46+$H$4</f>
        <v>#VALUE!</v>
      </c>
      <c r="D46" s="17" t="e">
        <f aca="false">IF(C46&gt;I46,T_ps(E46,$J$10),C46)</f>
        <v>#VALUE!</v>
      </c>
      <c r="E46" s="18" t="e">
        <f aca="false">psat_t(C46)</f>
        <v>#VALUE!</v>
      </c>
      <c r="F46" s="17" t="e">
        <f aca="false">D46-C46</f>
        <v>#VALUE!</v>
      </c>
      <c r="G46" s="49" t="e">
        <f aca="false">Cp_pT($G$4,AVERAGE($H$4,B46))</f>
        <v>#VALUE!</v>
      </c>
      <c r="H46" s="50" t="e">
        <f aca="false">1-EXP(-$N$10*$N$11/G46/AB46)</f>
        <v>#VALUE!</v>
      </c>
      <c r="I46" s="51" t="e">
        <f aca="false">Tsat_s($J$8)</f>
        <v>#VALUE!</v>
      </c>
      <c r="J46" s="51"/>
      <c r="K46" s="48" t="e">
        <f aca="false">(A46-B46)/P46+B46</f>
        <v>#VALUE!</v>
      </c>
      <c r="L46" s="17" t="e">
        <f aca="false">IF(K46&gt;I46,T_ps(M46,$J$11),K46)</f>
        <v>#VALUE!</v>
      </c>
      <c r="M46" s="18" t="e">
        <f aca="false">psat_t(K46)</f>
        <v>#VALUE!</v>
      </c>
      <c r="N46" s="17" t="e">
        <f aca="false">L46-K46</f>
        <v>#VALUE!</v>
      </c>
      <c r="O46" s="49" t="e">
        <f aca="false">Cp_pT($G$6,AVERAGE(B46,A46))</f>
        <v>#VALUE!</v>
      </c>
      <c r="P46" s="50" t="e">
        <f aca="false">1-EXP(-$N$10*$N$11/O46/AB46)</f>
        <v>#VALUE!</v>
      </c>
      <c r="Q46" s="48" t="e">
        <f aca="false">h_pt($G$5,B46)</f>
        <v>#VALUE!</v>
      </c>
      <c r="R46" s="17" t="e">
        <f aca="false">h_pt($G$6,A46)</f>
        <v>#VALUE!</v>
      </c>
      <c r="S46" s="17" t="e">
        <f aca="false">(X46*Y46+R46*AB46)/$K$7</f>
        <v>#VALUE!</v>
      </c>
      <c r="T46" s="17" t="e">
        <f aca="false">h_ps(E46,$J$10)</f>
        <v>#VALUE!</v>
      </c>
      <c r="U46" s="17" t="e">
        <f aca="false">h_ps(M46,$J$11)</f>
        <v>#VALUE!</v>
      </c>
      <c r="V46" s="17" t="e">
        <f aca="false">hL_p(E46)</f>
        <v>#VALUE!</v>
      </c>
      <c r="W46" s="17" t="e">
        <f aca="false">hL_p(M46)</f>
        <v>#VALUE!</v>
      </c>
      <c r="X46" s="47" t="e">
        <f aca="false">h_ps($G$14,sL_p(M46))</f>
        <v>#VALUE!</v>
      </c>
      <c r="Y46" s="52" t="e">
        <f aca="false">(R46-Q46)*$K$7/(U46-W46+R46-Q46)</f>
        <v>#VALUE!</v>
      </c>
      <c r="Z46" s="49" t="e">
        <f aca="false">(R46-Q46)*AB46/(U46-W46)</f>
        <v>#VALUE!</v>
      </c>
      <c r="AA46" s="49" t="e">
        <f aca="false">(Q46-$I$4)*($K$7)/(T46-V46)</f>
        <v>#VALUE!</v>
      </c>
      <c r="AB46" s="47" t="e">
        <f aca="false">$K$7-Y46</f>
        <v>#VALUE!</v>
      </c>
      <c r="AC46" s="48" t="e">
        <f aca="false">(($I$8-U46)*$K$7+(U46-T46)*AB46+(T46-$I$9)*(AB46-AA46))*10^-3</f>
        <v>#VALUE!</v>
      </c>
      <c r="AD46" s="17" t="e">
        <f aca="false">(($I$4-$I$3)*AB46+(X46-W46)*Y46)*10^-3</f>
        <v>#VALUE!</v>
      </c>
      <c r="AE46" s="53" t="e">
        <f aca="false">($I$8-S46)*$K$7*10^-3</f>
        <v>#VALUE!</v>
      </c>
      <c r="AF46" s="54" t="e">
        <f aca="false">$N$3*$N$4*(AC46-AD46)/AE46*$N$5*$N$6*$N$7</f>
        <v>#VALUE!</v>
      </c>
    </row>
    <row r="47" customFormat="false" ht="12.75" hidden="false" customHeight="false" outlineLevel="0" collapsed="false">
      <c r="A47" s="46" t="n">
        <v>155</v>
      </c>
      <c r="B47" s="47" t="e">
        <f aca="false">AVERAGE($H$4,A47)</f>
        <v>#VALUE!</v>
      </c>
      <c r="C47" s="48" t="e">
        <f aca="false">(B47-$H$4)/H47+$H$4</f>
        <v>#VALUE!</v>
      </c>
      <c r="D47" s="17" t="e">
        <f aca="false">IF(C47&gt;I47,T_ps(E47,$J$10),C47)</f>
        <v>#VALUE!</v>
      </c>
      <c r="E47" s="18" t="e">
        <f aca="false">psat_t(C47)</f>
        <v>#VALUE!</v>
      </c>
      <c r="F47" s="17" t="e">
        <f aca="false">D47-C47</f>
        <v>#VALUE!</v>
      </c>
      <c r="G47" s="49" t="e">
        <f aca="false">Cp_pT($G$4,AVERAGE($H$4,B47))</f>
        <v>#VALUE!</v>
      </c>
      <c r="H47" s="50" t="e">
        <f aca="false">1-EXP(-$N$10*$N$11/G47/AB47)</f>
        <v>#VALUE!</v>
      </c>
      <c r="I47" s="51" t="e">
        <f aca="false">Tsat_s($J$8)</f>
        <v>#VALUE!</v>
      </c>
      <c r="J47" s="51"/>
      <c r="K47" s="48" t="e">
        <f aca="false">(A47-B47)/P47+B47</f>
        <v>#VALUE!</v>
      </c>
      <c r="L47" s="17" t="e">
        <f aca="false">IF(K47&gt;I47,T_ps(M47,$J$11),K47)</f>
        <v>#VALUE!</v>
      </c>
      <c r="M47" s="18" t="e">
        <f aca="false">psat_t(K47)</f>
        <v>#VALUE!</v>
      </c>
      <c r="N47" s="17" t="e">
        <f aca="false">L47-K47</f>
        <v>#VALUE!</v>
      </c>
      <c r="O47" s="49" t="e">
        <f aca="false">Cp_pT($G$6,AVERAGE(B47,A47))</f>
        <v>#VALUE!</v>
      </c>
      <c r="P47" s="50" t="e">
        <f aca="false">1-EXP(-$N$10*$N$11/O47/AB47)</f>
        <v>#VALUE!</v>
      </c>
      <c r="Q47" s="48" t="e">
        <f aca="false">h_pt($G$5,B47)</f>
        <v>#VALUE!</v>
      </c>
      <c r="R47" s="17" t="e">
        <f aca="false">h_pt($G$6,A47)</f>
        <v>#VALUE!</v>
      </c>
      <c r="S47" s="17" t="e">
        <f aca="false">(X47*Y47+R47*AB47)/$K$7</f>
        <v>#VALUE!</v>
      </c>
      <c r="T47" s="17" t="e">
        <f aca="false">h_ps(E47,$J$10)</f>
        <v>#VALUE!</v>
      </c>
      <c r="U47" s="17" t="e">
        <f aca="false">h_ps(M47,$J$11)</f>
        <v>#VALUE!</v>
      </c>
      <c r="V47" s="17" t="e">
        <f aca="false">hL_p(E47)</f>
        <v>#VALUE!</v>
      </c>
      <c r="W47" s="17" t="e">
        <f aca="false">hL_p(M47)</f>
        <v>#VALUE!</v>
      </c>
      <c r="X47" s="47" t="e">
        <f aca="false">h_ps($G$14,sL_p(M47))</f>
        <v>#VALUE!</v>
      </c>
      <c r="Y47" s="52" t="e">
        <f aca="false">(R47-Q47)*$K$7/(U47-W47+R47-Q47)</f>
        <v>#VALUE!</v>
      </c>
      <c r="Z47" s="49" t="e">
        <f aca="false">(R47-Q47)*AB47/(U47-W47)</f>
        <v>#VALUE!</v>
      </c>
      <c r="AA47" s="49" t="e">
        <f aca="false">(Q47-$I$4)*($K$7)/(T47-V47)</f>
        <v>#VALUE!</v>
      </c>
      <c r="AB47" s="47" t="e">
        <f aca="false">$K$7-Y47</f>
        <v>#VALUE!</v>
      </c>
      <c r="AC47" s="48" t="e">
        <f aca="false">(($I$8-U47)*$K$7+(U47-T47)*AB47+(T47-$I$9)*(AB47-AA47))*10^-3</f>
        <v>#VALUE!</v>
      </c>
      <c r="AD47" s="17" t="e">
        <f aca="false">(($I$4-$I$3)*AB47+(X47-W47)*Y47)*10^-3</f>
        <v>#VALUE!</v>
      </c>
      <c r="AE47" s="53" t="e">
        <f aca="false">($I$8-S47)*$K$7*10^-3</f>
        <v>#VALUE!</v>
      </c>
      <c r="AF47" s="54" t="e">
        <f aca="false">$N$3*$N$4*(AC47-AD47)/AE47*$N$5*$N$6*$N$7</f>
        <v>#VALUE!</v>
      </c>
    </row>
    <row r="48" customFormat="false" ht="12.75" hidden="false" customHeight="false" outlineLevel="0" collapsed="false">
      <c r="A48" s="46" t="n">
        <v>160</v>
      </c>
      <c r="B48" s="47" t="e">
        <f aca="false">AVERAGE($H$4,A48)</f>
        <v>#VALUE!</v>
      </c>
      <c r="C48" s="48" t="e">
        <f aca="false">(B48-$H$4)/H48+$H$4</f>
        <v>#VALUE!</v>
      </c>
      <c r="D48" s="17" t="e">
        <f aca="false">IF(C48&gt;I48,T_ps(E48,$J$10),C48)</f>
        <v>#VALUE!</v>
      </c>
      <c r="E48" s="18" t="e">
        <f aca="false">psat_t(C48)</f>
        <v>#VALUE!</v>
      </c>
      <c r="F48" s="17" t="e">
        <f aca="false">D48-C48</f>
        <v>#VALUE!</v>
      </c>
      <c r="G48" s="49" t="e">
        <f aca="false">Cp_pT($G$4,AVERAGE($H$4,B48))</f>
        <v>#VALUE!</v>
      </c>
      <c r="H48" s="50" t="e">
        <f aca="false">1-EXP(-$N$10*$N$11/G48/AB48)</f>
        <v>#VALUE!</v>
      </c>
      <c r="I48" s="51" t="e">
        <f aca="false">Tsat_s($J$8)</f>
        <v>#VALUE!</v>
      </c>
      <c r="J48" s="51"/>
      <c r="K48" s="48" t="e">
        <f aca="false">(A48-B48)/P48+B48</f>
        <v>#VALUE!</v>
      </c>
      <c r="L48" s="17" t="e">
        <f aca="false">IF(K48&gt;I48,T_ps(M48,$J$11),K48)</f>
        <v>#VALUE!</v>
      </c>
      <c r="M48" s="18" t="e">
        <f aca="false">psat_t(K48)</f>
        <v>#VALUE!</v>
      </c>
      <c r="N48" s="17" t="e">
        <f aca="false">L48-K48</f>
        <v>#VALUE!</v>
      </c>
      <c r="O48" s="49" t="e">
        <f aca="false">Cp_pT($G$6,AVERAGE(B48,A48))</f>
        <v>#VALUE!</v>
      </c>
      <c r="P48" s="50" t="e">
        <f aca="false">1-EXP(-$N$10*$N$11/O48/AB48)</f>
        <v>#VALUE!</v>
      </c>
      <c r="Q48" s="48" t="e">
        <f aca="false">h_pt($G$5,B48)</f>
        <v>#VALUE!</v>
      </c>
      <c r="R48" s="17" t="e">
        <f aca="false">h_pt($G$6,A48)</f>
        <v>#VALUE!</v>
      </c>
      <c r="S48" s="17" t="e">
        <f aca="false">(X48*Y48+R48*AB48)/$K$7</f>
        <v>#VALUE!</v>
      </c>
      <c r="T48" s="17" t="e">
        <f aca="false">h_ps(E48,$J$10)</f>
        <v>#VALUE!</v>
      </c>
      <c r="U48" s="17" t="e">
        <f aca="false">h_ps(M48,$J$11)</f>
        <v>#VALUE!</v>
      </c>
      <c r="V48" s="17" t="e">
        <f aca="false">hL_p(E48)</f>
        <v>#VALUE!</v>
      </c>
      <c r="W48" s="17" t="e">
        <f aca="false">hL_p(M48)</f>
        <v>#VALUE!</v>
      </c>
      <c r="X48" s="47" t="e">
        <f aca="false">h_ps($G$14,sL_p(M48))</f>
        <v>#VALUE!</v>
      </c>
      <c r="Y48" s="52" t="e">
        <f aca="false">(R48-Q48)*$K$7/(U48-W48+R48-Q48)</f>
        <v>#VALUE!</v>
      </c>
      <c r="Z48" s="49" t="e">
        <f aca="false">(R48-Q48)*AB48/(U48-W48)</f>
        <v>#VALUE!</v>
      </c>
      <c r="AA48" s="49" t="e">
        <f aca="false">(Q48-$I$4)*($K$7)/(T48-V48)</f>
        <v>#VALUE!</v>
      </c>
      <c r="AB48" s="47" t="e">
        <f aca="false">$K$7-Y48</f>
        <v>#VALUE!</v>
      </c>
      <c r="AC48" s="48" t="e">
        <f aca="false">(($I$8-U48)*$K$7+(U48-T48)*AB48+(T48-$I$9)*(AB48-AA48))*10^-3</f>
        <v>#VALUE!</v>
      </c>
      <c r="AD48" s="17" t="e">
        <f aca="false">(($I$4-$I$3)*AB48+(X48-W48)*Y48)*10^-3</f>
        <v>#VALUE!</v>
      </c>
      <c r="AE48" s="53" t="e">
        <f aca="false">($I$8-S48)*$K$7*10^-3</f>
        <v>#VALUE!</v>
      </c>
      <c r="AF48" s="54" t="e">
        <f aca="false">$N$3*$N$4*(AC48-AD48)/AE48*$N$5*$N$6*$N$7</f>
        <v>#VALUE!</v>
      </c>
    </row>
    <row r="49" customFormat="false" ht="12.75" hidden="false" customHeight="false" outlineLevel="0" collapsed="false">
      <c r="A49" s="46" t="n">
        <v>165</v>
      </c>
      <c r="B49" s="47" t="e">
        <f aca="false">AVERAGE($H$4,A49)</f>
        <v>#VALUE!</v>
      </c>
      <c r="C49" s="48" t="e">
        <f aca="false">(B49-$H$4)/H49+$H$4</f>
        <v>#VALUE!</v>
      </c>
      <c r="D49" s="17" t="e">
        <f aca="false">IF(C49&gt;I49,T_ps(E49,$J$10),C49)</f>
        <v>#VALUE!</v>
      </c>
      <c r="E49" s="18" t="e">
        <f aca="false">psat_t(C49)</f>
        <v>#VALUE!</v>
      </c>
      <c r="F49" s="17" t="e">
        <f aca="false">D49-C49</f>
        <v>#VALUE!</v>
      </c>
      <c r="G49" s="49" t="e">
        <f aca="false">Cp_pT($G$4,AVERAGE($H$4,B49))</f>
        <v>#VALUE!</v>
      </c>
      <c r="H49" s="50" t="e">
        <f aca="false">1-EXP(-$N$10*$N$11/G49/AB49)</f>
        <v>#VALUE!</v>
      </c>
      <c r="I49" s="51" t="e">
        <f aca="false">Tsat_s($J$8)</f>
        <v>#VALUE!</v>
      </c>
      <c r="J49" s="51"/>
      <c r="K49" s="48" t="e">
        <f aca="false">(A49-B49)/P49+B49</f>
        <v>#VALUE!</v>
      </c>
      <c r="L49" s="17" t="e">
        <f aca="false">IF(K49&gt;I49,T_ps(M49,$J$11),K49)</f>
        <v>#VALUE!</v>
      </c>
      <c r="M49" s="18" t="e">
        <f aca="false">psat_t(K49)</f>
        <v>#VALUE!</v>
      </c>
      <c r="N49" s="17" t="e">
        <f aca="false">L49-K49</f>
        <v>#VALUE!</v>
      </c>
      <c r="O49" s="49" t="e">
        <f aca="false">Cp_pT($G$6,AVERAGE(B49,A49))</f>
        <v>#VALUE!</v>
      </c>
      <c r="P49" s="50" t="e">
        <f aca="false">1-EXP(-$N$10*$N$11/O49/AB49)</f>
        <v>#VALUE!</v>
      </c>
      <c r="Q49" s="48" t="e">
        <f aca="false">h_pt($G$5,B49)</f>
        <v>#VALUE!</v>
      </c>
      <c r="R49" s="17" t="e">
        <f aca="false">h_pt($G$6,A49)</f>
        <v>#VALUE!</v>
      </c>
      <c r="S49" s="17" t="e">
        <f aca="false">(X49*Y49+R49*AB49)/$K$7</f>
        <v>#VALUE!</v>
      </c>
      <c r="T49" s="17" t="e">
        <f aca="false">h_ps(E49,$J$10)</f>
        <v>#VALUE!</v>
      </c>
      <c r="U49" s="17" t="e">
        <f aca="false">h_ps(M49,$J$11)</f>
        <v>#VALUE!</v>
      </c>
      <c r="V49" s="17" t="e">
        <f aca="false">hL_p(E49)</f>
        <v>#VALUE!</v>
      </c>
      <c r="W49" s="17" t="e">
        <f aca="false">hL_p(M49)</f>
        <v>#VALUE!</v>
      </c>
      <c r="X49" s="47" t="e">
        <f aca="false">h_ps($G$14,sL_p(M49))</f>
        <v>#VALUE!</v>
      </c>
      <c r="Y49" s="52" t="e">
        <f aca="false">(R49-Q49)*$K$7/(U49-W49+R49-Q49)</f>
        <v>#VALUE!</v>
      </c>
      <c r="Z49" s="49" t="e">
        <f aca="false">(R49-Q49)*AB49/(U49-W49)</f>
        <v>#VALUE!</v>
      </c>
      <c r="AA49" s="49" t="e">
        <f aca="false">(Q49-$I$4)*($K$7)/(T49-V49)</f>
        <v>#VALUE!</v>
      </c>
      <c r="AB49" s="47" t="e">
        <f aca="false">$K$7-Y49</f>
        <v>#VALUE!</v>
      </c>
      <c r="AC49" s="48" t="e">
        <f aca="false">(($I$8-U49)*$K$7+(U49-T49)*AB49+(T49-$I$9)*(AB49-AA49))*10^-3</f>
        <v>#VALUE!</v>
      </c>
      <c r="AD49" s="17" t="e">
        <f aca="false">(($I$4-$I$3)*AB49+(X49-W49)*Y49)*10^-3</f>
        <v>#VALUE!</v>
      </c>
      <c r="AE49" s="53" t="e">
        <f aca="false">($I$8-S49)*$K$7*10^-3</f>
        <v>#VALUE!</v>
      </c>
      <c r="AF49" s="54" t="e">
        <f aca="false">$N$3*$N$4*(AC49-AD49)/AE49*$N$5*$N$6*$N$7</f>
        <v>#VALUE!</v>
      </c>
    </row>
    <row r="50" customFormat="false" ht="12.75" hidden="false" customHeight="false" outlineLevel="0" collapsed="false">
      <c r="A50" s="46" t="n">
        <v>170</v>
      </c>
      <c r="B50" s="47" t="e">
        <f aca="false">AVERAGE($H$4,A50)</f>
        <v>#VALUE!</v>
      </c>
      <c r="C50" s="48" t="e">
        <f aca="false">(B50-$H$4)/H50+$H$4</f>
        <v>#VALUE!</v>
      </c>
      <c r="D50" s="17" t="e">
        <f aca="false">IF(C50&gt;I50,T_ps(E50,$J$10),C50)</f>
        <v>#VALUE!</v>
      </c>
      <c r="E50" s="18" t="e">
        <f aca="false">psat_t(C50)</f>
        <v>#VALUE!</v>
      </c>
      <c r="F50" s="17" t="e">
        <f aca="false">D50-C50</f>
        <v>#VALUE!</v>
      </c>
      <c r="G50" s="49" t="e">
        <f aca="false">Cp_pT($G$4,AVERAGE($H$4,B50))</f>
        <v>#VALUE!</v>
      </c>
      <c r="H50" s="50" t="e">
        <f aca="false">1-EXP(-$N$10*$N$11/G50/AB50)</f>
        <v>#VALUE!</v>
      </c>
      <c r="I50" s="51" t="e">
        <f aca="false">Tsat_s($J$8)</f>
        <v>#VALUE!</v>
      </c>
      <c r="J50" s="51"/>
      <c r="K50" s="48" t="e">
        <f aca="false">(A50-B50)/P50+B50</f>
        <v>#VALUE!</v>
      </c>
      <c r="L50" s="17" t="e">
        <f aca="false">IF(K50&gt;I50,T_ps(M50,$J$11),K50)</f>
        <v>#VALUE!</v>
      </c>
      <c r="M50" s="18" t="e">
        <f aca="false">psat_t(K50)</f>
        <v>#VALUE!</v>
      </c>
      <c r="N50" s="17" t="e">
        <f aca="false">L50-K50</f>
        <v>#VALUE!</v>
      </c>
      <c r="O50" s="49" t="e">
        <f aca="false">Cp_pT($G$6,AVERAGE(B50,A50))</f>
        <v>#VALUE!</v>
      </c>
      <c r="P50" s="50" t="e">
        <f aca="false">1-EXP(-$N$10*$N$11/O50/AB50)</f>
        <v>#VALUE!</v>
      </c>
      <c r="Q50" s="48" t="e">
        <f aca="false">h_pt($G$5,B50)</f>
        <v>#VALUE!</v>
      </c>
      <c r="R50" s="17" t="e">
        <f aca="false">h_pt($G$6,A50)</f>
        <v>#VALUE!</v>
      </c>
      <c r="S50" s="17" t="e">
        <f aca="false">(X50*Y50+R50*AB50)/$K$7</f>
        <v>#VALUE!</v>
      </c>
      <c r="T50" s="17" t="e">
        <f aca="false">h_ps(E50,$J$10)</f>
        <v>#VALUE!</v>
      </c>
      <c r="U50" s="17" t="e">
        <f aca="false">h_ps(M50,$J$11)</f>
        <v>#VALUE!</v>
      </c>
      <c r="V50" s="17" t="e">
        <f aca="false">hL_p(E50)</f>
        <v>#VALUE!</v>
      </c>
      <c r="W50" s="17" t="e">
        <f aca="false">hL_p(M50)</f>
        <v>#VALUE!</v>
      </c>
      <c r="X50" s="47" t="e">
        <f aca="false">h_ps($G$14,sL_p(M50))</f>
        <v>#VALUE!</v>
      </c>
      <c r="Y50" s="52" t="e">
        <f aca="false">(R50-Q50)*$K$7/(U50-W50+R50-Q50)</f>
        <v>#VALUE!</v>
      </c>
      <c r="Z50" s="49" t="e">
        <f aca="false">(R50-Q50)*AB50/(U50-W50)</f>
        <v>#VALUE!</v>
      </c>
      <c r="AA50" s="49" t="e">
        <f aca="false">(Q50-$I$4)*($K$7)/(T50-V50)</f>
        <v>#VALUE!</v>
      </c>
      <c r="AB50" s="47" t="e">
        <f aca="false">$K$7-Y50</f>
        <v>#VALUE!</v>
      </c>
      <c r="AC50" s="48" t="e">
        <f aca="false">(($I$8-U50)*$K$7+(U50-T50)*AB50+(T50-$I$9)*(AB50-AA50))*10^-3</f>
        <v>#VALUE!</v>
      </c>
      <c r="AD50" s="17" t="e">
        <f aca="false">(($I$4-$I$3)*AB50+(X50-W50)*Y50)*10^-3</f>
        <v>#VALUE!</v>
      </c>
      <c r="AE50" s="53" t="e">
        <f aca="false">($I$8-S50)*$K$7*10^-3</f>
        <v>#VALUE!</v>
      </c>
      <c r="AF50" s="54" t="e">
        <f aca="false">$N$3*$N$4*(AC50-AD50)/AE50*$N$5*$N$6*$N$7</f>
        <v>#VALUE!</v>
      </c>
    </row>
    <row r="51" customFormat="false" ht="12.75" hidden="false" customHeight="false" outlineLevel="0" collapsed="false">
      <c r="A51" s="46" t="n">
        <v>175</v>
      </c>
      <c r="B51" s="47" t="e">
        <f aca="false">AVERAGE($H$4,A51)</f>
        <v>#VALUE!</v>
      </c>
      <c r="C51" s="48" t="e">
        <f aca="false">(B51-$H$4)/H51+$H$4</f>
        <v>#VALUE!</v>
      </c>
      <c r="D51" s="17" t="e">
        <f aca="false">IF(C51&gt;I51,T_ps(E51,$J$10),C51)</f>
        <v>#VALUE!</v>
      </c>
      <c r="E51" s="18" t="e">
        <f aca="false">psat_t(C51)</f>
        <v>#VALUE!</v>
      </c>
      <c r="F51" s="17" t="e">
        <f aca="false">D51-C51</f>
        <v>#VALUE!</v>
      </c>
      <c r="G51" s="49" t="e">
        <f aca="false">Cp_pT($G$4,AVERAGE($H$4,B51))</f>
        <v>#VALUE!</v>
      </c>
      <c r="H51" s="50" t="e">
        <f aca="false">1-EXP(-$N$10*$N$11/G51/AB51)</f>
        <v>#VALUE!</v>
      </c>
      <c r="I51" s="51" t="e">
        <f aca="false">Tsat_s($J$8)</f>
        <v>#VALUE!</v>
      </c>
      <c r="J51" s="51"/>
      <c r="K51" s="48" t="e">
        <f aca="false">(A51-B51)/P51+B51</f>
        <v>#VALUE!</v>
      </c>
      <c r="L51" s="17" t="e">
        <f aca="false">IF(K51&gt;I51,T_ps(M51,$J$11),K51)</f>
        <v>#VALUE!</v>
      </c>
      <c r="M51" s="18" t="e">
        <f aca="false">psat_t(K51)</f>
        <v>#VALUE!</v>
      </c>
      <c r="N51" s="17" t="e">
        <f aca="false">L51-K51</f>
        <v>#VALUE!</v>
      </c>
      <c r="O51" s="49" t="e">
        <f aca="false">Cp_pT($G$6,AVERAGE(B51,A51))</f>
        <v>#VALUE!</v>
      </c>
      <c r="P51" s="50" t="e">
        <f aca="false">1-EXP(-$N$10*$N$11/O51/AB51)</f>
        <v>#VALUE!</v>
      </c>
      <c r="Q51" s="48" t="e">
        <f aca="false">h_pt($G$5,B51)</f>
        <v>#VALUE!</v>
      </c>
      <c r="R51" s="17" t="e">
        <f aca="false">h_pt($G$6,A51)</f>
        <v>#VALUE!</v>
      </c>
      <c r="S51" s="17" t="e">
        <f aca="false">(X51*Y51+R51*AB51)/$K$7</f>
        <v>#VALUE!</v>
      </c>
      <c r="T51" s="17" t="e">
        <f aca="false">h_ps(E51,$J$10)</f>
        <v>#VALUE!</v>
      </c>
      <c r="U51" s="17" t="e">
        <f aca="false">h_ps(M51,$J$11)</f>
        <v>#VALUE!</v>
      </c>
      <c r="V51" s="17" t="e">
        <f aca="false">hL_p(E51)</f>
        <v>#VALUE!</v>
      </c>
      <c r="W51" s="17" t="e">
        <f aca="false">hL_p(M51)</f>
        <v>#VALUE!</v>
      </c>
      <c r="X51" s="47" t="e">
        <f aca="false">h_ps($G$14,sL_p(M51))</f>
        <v>#VALUE!</v>
      </c>
      <c r="Y51" s="52" t="e">
        <f aca="false">(R51-Q51)*$K$7/(U51-W51+R51-Q51)</f>
        <v>#VALUE!</v>
      </c>
      <c r="Z51" s="49" t="e">
        <f aca="false">(R51-Q51)*AB51/(U51-W51)</f>
        <v>#VALUE!</v>
      </c>
      <c r="AA51" s="49" t="e">
        <f aca="false">(Q51-$I$4)*($K$7)/(T51-V51)</f>
        <v>#VALUE!</v>
      </c>
      <c r="AB51" s="47" t="e">
        <f aca="false">$K$7-Y51</f>
        <v>#VALUE!</v>
      </c>
      <c r="AC51" s="48" t="e">
        <f aca="false">(($I$8-U51)*$K$7+(U51-T51)*AB51+(T51-$I$9)*(AB51-AA51))*10^-3</f>
        <v>#VALUE!</v>
      </c>
      <c r="AD51" s="17" t="e">
        <f aca="false">(($I$4-$I$3)*AB51+(X51-W51)*Y51)*10^-3</f>
        <v>#VALUE!</v>
      </c>
      <c r="AE51" s="53" t="e">
        <f aca="false">($I$8-S51)*$K$7*10^-3</f>
        <v>#VALUE!</v>
      </c>
      <c r="AF51" s="54" t="e">
        <f aca="false">$N$3*$N$4*(AC51-AD51)/AE51*$N$5*$N$6*$N$7</f>
        <v>#VALUE!</v>
      </c>
    </row>
    <row r="52" customFormat="false" ht="12.75" hidden="false" customHeight="false" outlineLevel="0" collapsed="false">
      <c r="A52" s="46" t="n">
        <v>180</v>
      </c>
      <c r="B52" s="47" t="e">
        <f aca="false">AVERAGE($H$4,A52)</f>
        <v>#VALUE!</v>
      </c>
      <c r="C52" s="48" t="e">
        <f aca="false">(B52-$H$4)/H52+$H$4</f>
        <v>#VALUE!</v>
      </c>
      <c r="D52" s="17" t="e">
        <f aca="false">IF(C52&gt;I52,T_ps(E52,$J$10),C52)</f>
        <v>#VALUE!</v>
      </c>
      <c r="E52" s="18" t="e">
        <f aca="false">psat_t(C52)</f>
        <v>#VALUE!</v>
      </c>
      <c r="F52" s="17" t="e">
        <f aca="false">D52-C52</f>
        <v>#VALUE!</v>
      </c>
      <c r="G52" s="49" t="e">
        <f aca="false">Cp_pT($G$4,AVERAGE($H$4,B52))</f>
        <v>#VALUE!</v>
      </c>
      <c r="H52" s="50" t="e">
        <f aca="false">1-EXP(-$N$10*$N$11/G52/AB52)</f>
        <v>#VALUE!</v>
      </c>
      <c r="I52" s="51" t="e">
        <f aca="false">Tsat_s($J$8)</f>
        <v>#VALUE!</v>
      </c>
      <c r="J52" s="51"/>
      <c r="K52" s="48" t="e">
        <f aca="false">(A52-B52)/P52+B52</f>
        <v>#VALUE!</v>
      </c>
      <c r="L52" s="17" t="e">
        <f aca="false">IF(K52&gt;I52,T_ps(M52,$J$11),K52)</f>
        <v>#VALUE!</v>
      </c>
      <c r="M52" s="18" t="e">
        <f aca="false">psat_t(K52)</f>
        <v>#VALUE!</v>
      </c>
      <c r="N52" s="17" t="e">
        <f aca="false">L52-K52</f>
        <v>#VALUE!</v>
      </c>
      <c r="O52" s="49" t="e">
        <f aca="false">Cp_pT($G$6,AVERAGE(B52,A52))</f>
        <v>#VALUE!</v>
      </c>
      <c r="P52" s="50" t="e">
        <f aca="false">1-EXP(-$N$10*$N$11/O52/AB52)</f>
        <v>#VALUE!</v>
      </c>
      <c r="Q52" s="48" t="e">
        <f aca="false">h_pt($G$5,B52)</f>
        <v>#VALUE!</v>
      </c>
      <c r="R52" s="17" t="e">
        <f aca="false">h_pt($G$6,A52)</f>
        <v>#VALUE!</v>
      </c>
      <c r="S52" s="17" t="e">
        <f aca="false">(X52*Y52+R52*AB52)/$K$7</f>
        <v>#VALUE!</v>
      </c>
      <c r="T52" s="17" t="e">
        <f aca="false">h_ps(E52,$J$10)</f>
        <v>#VALUE!</v>
      </c>
      <c r="U52" s="17" t="e">
        <f aca="false">h_ps(M52,$J$11)</f>
        <v>#VALUE!</v>
      </c>
      <c r="V52" s="17" t="e">
        <f aca="false">hL_p(E52)</f>
        <v>#VALUE!</v>
      </c>
      <c r="W52" s="17" t="e">
        <f aca="false">hL_p(M52)</f>
        <v>#VALUE!</v>
      </c>
      <c r="X52" s="47" t="e">
        <f aca="false">h_ps($G$14,sL_p(M52))</f>
        <v>#VALUE!</v>
      </c>
      <c r="Y52" s="52" t="e">
        <f aca="false">(R52-Q52)*$K$7/(U52-W52+R52-Q52)</f>
        <v>#VALUE!</v>
      </c>
      <c r="Z52" s="49" t="e">
        <f aca="false">(R52-Q52)*AB52/(U52-W52)</f>
        <v>#VALUE!</v>
      </c>
      <c r="AA52" s="49" t="e">
        <f aca="false">(Q52-$I$4)*($K$7)/(T52-V52)</f>
        <v>#VALUE!</v>
      </c>
      <c r="AB52" s="47" t="e">
        <f aca="false">$K$7-Y52</f>
        <v>#VALUE!</v>
      </c>
      <c r="AC52" s="48" t="e">
        <f aca="false">(($I$8-U52)*$K$7+(U52-T52)*AB52+(T52-$I$9)*(AB52-AA52))*10^-3</f>
        <v>#VALUE!</v>
      </c>
      <c r="AD52" s="17" t="e">
        <f aca="false">(($I$4-$I$3)*AB52+(X52-W52)*Y52)*10^-3</f>
        <v>#VALUE!</v>
      </c>
      <c r="AE52" s="53" t="e">
        <f aca="false">($I$8-S52)*$K$7*10^-3</f>
        <v>#VALUE!</v>
      </c>
      <c r="AF52" s="54" t="e">
        <f aca="false">$N$3*$N$4*(AC52-AD52)/AE52*$N$5*$N$6*$N$7</f>
        <v>#VALUE!</v>
      </c>
    </row>
    <row r="53" customFormat="false" ht="12.75" hidden="false" customHeight="false" outlineLevel="0" collapsed="false">
      <c r="A53" s="46" t="n">
        <v>185</v>
      </c>
      <c r="B53" s="47" t="e">
        <f aca="false">AVERAGE($H$4,A53)</f>
        <v>#VALUE!</v>
      </c>
      <c r="C53" s="48" t="e">
        <f aca="false">(B53-$H$4)/H53+$H$4</f>
        <v>#VALUE!</v>
      </c>
      <c r="D53" s="17" t="e">
        <f aca="false">IF(C53&gt;I53,T_ps(E53,$J$10),C53)</f>
        <v>#VALUE!</v>
      </c>
      <c r="E53" s="18" t="e">
        <f aca="false">psat_t(C53)</f>
        <v>#VALUE!</v>
      </c>
      <c r="F53" s="17" t="e">
        <f aca="false">D53-C53</f>
        <v>#VALUE!</v>
      </c>
      <c r="G53" s="49" t="e">
        <f aca="false">Cp_pT($G$4,AVERAGE($H$4,B53))</f>
        <v>#VALUE!</v>
      </c>
      <c r="H53" s="50" t="e">
        <f aca="false">1-EXP(-$N$10*$N$11/G53/AB53)</f>
        <v>#VALUE!</v>
      </c>
      <c r="I53" s="51" t="e">
        <f aca="false">Tsat_s($J$8)</f>
        <v>#VALUE!</v>
      </c>
      <c r="J53" s="51"/>
      <c r="K53" s="48" t="e">
        <f aca="false">(A53-B53)/P53+B53</f>
        <v>#VALUE!</v>
      </c>
      <c r="L53" s="17" t="e">
        <f aca="false">IF(K53&gt;I53,T_ps(M53,$J$11),K53)</f>
        <v>#VALUE!</v>
      </c>
      <c r="M53" s="18" t="e">
        <f aca="false">psat_t(K53)</f>
        <v>#VALUE!</v>
      </c>
      <c r="N53" s="17" t="e">
        <f aca="false">L53-K53</f>
        <v>#VALUE!</v>
      </c>
      <c r="O53" s="49" t="e">
        <f aca="false">Cp_pT($G$6,AVERAGE(B53,A53))</f>
        <v>#VALUE!</v>
      </c>
      <c r="P53" s="50" t="e">
        <f aca="false">1-EXP(-$N$10*$N$11/O53/AB53)</f>
        <v>#VALUE!</v>
      </c>
      <c r="Q53" s="48" t="e">
        <f aca="false">h_pt($G$5,B53)</f>
        <v>#VALUE!</v>
      </c>
      <c r="R53" s="17" t="e">
        <f aca="false">h_pt($G$6,A53)</f>
        <v>#VALUE!</v>
      </c>
      <c r="S53" s="17" t="e">
        <f aca="false">(X53*Y53+R53*AB53)/$K$7</f>
        <v>#VALUE!</v>
      </c>
      <c r="T53" s="17" t="e">
        <f aca="false">h_ps(E53,$J$10)</f>
        <v>#VALUE!</v>
      </c>
      <c r="U53" s="17" t="e">
        <f aca="false">h_ps(M53,$J$11)</f>
        <v>#VALUE!</v>
      </c>
      <c r="V53" s="17" t="e">
        <f aca="false">hL_p(E53)</f>
        <v>#VALUE!</v>
      </c>
      <c r="W53" s="17" t="e">
        <f aca="false">hL_p(M53)</f>
        <v>#VALUE!</v>
      </c>
      <c r="X53" s="47" t="e">
        <f aca="false">h_ps($G$14,sL_p(M53))</f>
        <v>#VALUE!</v>
      </c>
      <c r="Y53" s="52" t="e">
        <f aca="false">(R53-Q53)*$K$7/(U53-W53+R53-Q53)</f>
        <v>#VALUE!</v>
      </c>
      <c r="Z53" s="49" t="e">
        <f aca="false">(R53-Q53)*AB53/(U53-W53)</f>
        <v>#VALUE!</v>
      </c>
      <c r="AA53" s="49" t="e">
        <f aca="false">(Q53-$I$4)*($K$7)/(T53-V53)</f>
        <v>#VALUE!</v>
      </c>
      <c r="AB53" s="47" t="e">
        <f aca="false">$K$7-Y53</f>
        <v>#VALUE!</v>
      </c>
      <c r="AC53" s="48" t="e">
        <f aca="false">(($I$8-U53)*$K$7+(U53-T53)*AB53+(T53-$I$9)*(AB53-AA53))*10^-3</f>
        <v>#VALUE!</v>
      </c>
      <c r="AD53" s="17" t="e">
        <f aca="false">(($I$4-$I$3)*AB53+(X53-W53)*Y53)*10^-3</f>
        <v>#VALUE!</v>
      </c>
      <c r="AE53" s="53" t="e">
        <f aca="false">($I$8-S53)*$K$7*10^-3</f>
        <v>#VALUE!</v>
      </c>
      <c r="AF53" s="54" t="e">
        <f aca="false">$N$3*$N$4*(AC53-AD53)/AE53*$N$5*$N$6*$N$7</f>
        <v>#VALUE!</v>
      </c>
    </row>
    <row r="54" customFormat="false" ht="12.75" hidden="false" customHeight="false" outlineLevel="0" collapsed="false">
      <c r="A54" s="46" t="n">
        <v>190</v>
      </c>
      <c r="B54" s="47" t="e">
        <f aca="false">AVERAGE($H$4,A54)</f>
        <v>#VALUE!</v>
      </c>
      <c r="C54" s="48" t="e">
        <f aca="false">(B54-$H$4)/H54+$H$4</f>
        <v>#VALUE!</v>
      </c>
      <c r="D54" s="17" t="e">
        <f aca="false">IF(C54&gt;I54,T_ps(E54,$J$10),C54)</f>
        <v>#VALUE!</v>
      </c>
      <c r="E54" s="18" t="e">
        <f aca="false">psat_t(C54)</f>
        <v>#VALUE!</v>
      </c>
      <c r="F54" s="17" t="e">
        <f aca="false">D54-C54</f>
        <v>#VALUE!</v>
      </c>
      <c r="G54" s="49" t="e">
        <f aca="false">Cp_pT($G$4,AVERAGE($H$4,B54))</f>
        <v>#VALUE!</v>
      </c>
      <c r="H54" s="50" t="e">
        <f aca="false">1-EXP(-$N$10*$N$11/G54/AB54)</f>
        <v>#VALUE!</v>
      </c>
      <c r="I54" s="51" t="e">
        <f aca="false">Tsat_s($J$8)</f>
        <v>#VALUE!</v>
      </c>
      <c r="J54" s="51"/>
      <c r="K54" s="48" t="e">
        <f aca="false">(A54-B54)/P54+B54</f>
        <v>#VALUE!</v>
      </c>
      <c r="L54" s="17" t="e">
        <f aca="false">IF(K54&gt;I54,T_ps(M54,$J$11),K54)</f>
        <v>#VALUE!</v>
      </c>
      <c r="M54" s="18" t="e">
        <f aca="false">psat_t(K54)</f>
        <v>#VALUE!</v>
      </c>
      <c r="N54" s="17" t="e">
        <f aca="false">L54-K54</f>
        <v>#VALUE!</v>
      </c>
      <c r="O54" s="49" t="e">
        <f aca="false">Cp_pT($G$6,AVERAGE(B54,A54))</f>
        <v>#VALUE!</v>
      </c>
      <c r="P54" s="50" t="e">
        <f aca="false">1-EXP(-$N$10*$N$11/O54/AB54)</f>
        <v>#VALUE!</v>
      </c>
      <c r="Q54" s="48" t="e">
        <f aca="false">h_pt($G$5,B54)</f>
        <v>#VALUE!</v>
      </c>
      <c r="R54" s="17" t="e">
        <f aca="false">h_pt($G$6,A54)</f>
        <v>#VALUE!</v>
      </c>
      <c r="S54" s="17" t="e">
        <f aca="false">(X54*Y54+R54*AB54)/$K$7</f>
        <v>#VALUE!</v>
      </c>
      <c r="T54" s="17" t="e">
        <f aca="false">h_ps(E54,$J$10)</f>
        <v>#VALUE!</v>
      </c>
      <c r="U54" s="17" t="e">
        <f aca="false">h_ps(M54,$J$11)</f>
        <v>#VALUE!</v>
      </c>
      <c r="V54" s="17" t="e">
        <f aca="false">hL_p(E54)</f>
        <v>#VALUE!</v>
      </c>
      <c r="W54" s="17" t="e">
        <f aca="false">hL_p(M54)</f>
        <v>#VALUE!</v>
      </c>
      <c r="X54" s="47" t="e">
        <f aca="false">h_ps($G$14,sL_p(M54))</f>
        <v>#VALUE!</v>
      </c>
      <c r="Y54" s="52" t="e">
        <f aca="false">(R54-Q54)*$K$7/(U54-W54+R54-Q54)</f>
        <v>#VALUE!</v>
      </c>
      <c r="Z54" s="49" t="e">
        <f aca="false">(R54-Q54)*AB54/(U54-W54)</f>
        <v>#VALUE!</v>
      </c>
      <c r="AA54" s="49" t="e">
        <f aca="false">(Q54-$I$4)*($K$7)/(T54-V54)</f>
        <v>#VALUE!</v>
      </c>
      <c r="AB54" s="47" t="e">
        <f aca="false">$K$7-Y54</f>
        <v>#VALUE!</v>
      </c>
      <c r="AC54" s="48" t="e">
        <f aca="false">(($I$8-U54)*$K$7+(U54-T54)*AB54+(T54-$I$9)*(AB54-AA54))*10^-3</f>
        <v>#VALUE!</v>
      </c>
      <c r="AD54" s="17" t="e">
        <f aca="false">(($I$4-$I$3)*AB54+(X54-W54)*Y54)*10^-3</f>
        <v>#VALUE!</v>
      </c>
      <c r="AE54" s="53" t="e">
        <f aca="false">($I$8-S54)*$K$7*10^-3</f>
        <v>#VALUE!</v>
      </c>
      <c r="AF54" s="54" t="e">
        <f aca="false">$N$3*$N$4*(AC54-AD54)/AE54*$N$5*$N$6*$N$7</f>
        <v>#VALUE!</v>
      </c>
    </row>
    <row r="55" customFormat="false" ht="12.75" hidden="false" customHeight="false" outlineLevel="0" collapsed="false">
      <c r="A55" s="46" t="n">
        <v>195</v>
      </c>
      <c r="B55" s="47" t="e">
        <f aca="false">AVERAGE($H$4,A55)</f>
        <v>#VALUE!</v>
      </c>
      <c r="C55" s="48" t="e">
        <f aca="false">(B55-$H$4)/H55+$H$4</f>
        <v>#VALUE!</v>
      </c>
      <c r="D55" s="17" t="e">
        <f aca="false">IF(C55&gt;I55,T_ps(E55,$J$10),C55)</f>
        <v>#VALUE!</v>
      </c>
      <c r="E55" s="18" t="e">
        <f aca="false">psat_t(C55)</f>
        <v>#VALUE!</v>
      </c>
      <c r="F55" s="17" t="e">
        <f aca="false">D55-C55</f>
        <v>#VALUE!</v>
      </c>
      <c r="G55" s="49" t="e">
        <f aca="false">Cp_pT($G$4,AVERAGE($H$4,B55))</f>
        <v>#VALUE!</v>
      </c>
      <c r="H55" s="50" t="e">
        <f aca="false">1-EXP(-$N$10*$N$11/G55/AB55)</f>
        <v>#VALUE!</v>
      </c>
      <c r="I55" s="51" t="e">
        <f aca="false">Tsat_s($J$8)</f>
        <v>#VALUE!</v>
      </c>
      <c r="J55" s="51"/>
      <c r="K55" s="48" t="e">
        <f aca="false">(A55-B55)/P55+B55</f>
        <v>#VALUE!</v>
      </c>
      <c r="L55" s="17" t="e">
        <f aca="false">IF(K55&gt;I55,T_ps(M55,$J$11),K55)</f>
        <v>#VALUE!</v>
      </c>
      <c r="M55" s="18" t="e">
        <f aca="false">psat_t(K55)</f>
        <v>#VALUE!</v>
      </c>
      <c r="N55" s="17" t="e">
        <f aca="false">L55-K55</f>
        <v>#VALUE!</v>
      </c>
      <c r="O55" s="49" t="e">
        <f aca="false">Cp_pT($G$6,AVERAGE(B55,A55))</f>
        <v>#VALUE!</v>
      </c>
      <c r="P55" s="50" t="e">
        <f aca="false">1-EXP(-$N$10*$N$11/O55/AB55)</f>
        <v>#VALUE!</v>
      </c>
      <c r="Q55" s="48" t="e">
        <f aca="false">h_pt($G$5,B55)</f>
        <v>#VALUE!</v>
      </c>
      <c r="R55" s="17" t="e">
        <f aca="false">h_pt($G$6,A55)</f>
        <v>#VALUE!</v>
      </c>
      <c r="S55" s="17" t="e">
        <f aca="false">(X55*Y55+R55*AB55)/$K$7</f>
        <v>#VALUE!</v>
      </c>
      <c r="T55" s="17" t="e">
        <f aca="false">h_ps(E55,$J$10)</f>
        <v>#VALUE!</v>
      </c>
      <c r="U55" s="17" t="e">
        <f aca="false">h_ps(M55,$J$11)</f>
        <v>#VALUE!</v>
      </c>
      <c r="V55" s="17" t="e">
        <f aca="false">hL_p(E55)</f>
        <v>#VALUE!</v>
      </c>
      <c r="W55" s="17" t="e">
        <f aca="false">hL_p(M55)</f>
        <v>#VALUE!</v>
      </c>
      <c r="X55" s="47" t="e">
        <f aca="false">h_ps($G$14,sL_p(M55))</f>
        <v>#VALUE!</v>
      </c>
      <c r="Y55" s="52" t="e">
        <f aca="false">(R55-Q55)*$K$7/(U55-W55+R55-Q55)</f>
        <v>#VALUE!</v>
      </c>
      <c r="Z55" s="49" t="e">
        <f aca="false">(R55-Q55)*AB55/(U55-W55)</f>
        <v>#VALUE!</v>
      </c>
      <c r="AA55" s="49" t="e">
        <f aca="false">(Q55-$I$4)*($K$7)/(T55-V55)</f>
        <v>#VALUE!</v>
      </c>
      <c r="AB55" s="47" t="e">
        <f aca="false">$K$7-Y55</f>
        <v>#VALUE!</v>
      </c>
      <c r="AC55" s="48" t="e">
        <f aca="false">(($I$8-U55)*$K$7+(U55-T55)*AB55+(T55-$I$9)*(AB55-AA55))*10^-3</f>
        <v>#VALUE!</v>
      </c>
      <c r="AD55" s="17" t="e">
        <f aca="false">(($I$4-$I$3)*AB55+(X55-W55)*Y55)*10^-3</f>
        <v>#VALUE!</v>
      </c>
      <c r="AE55" s="53" t="e">
        <f aca="false">($I$8-S55)*$K$7*10^-3</f>
        <v>#VALUE!</v>
      </c>
      <c r="AF55" s="54" t="e">
        <f aca="false">$N$3*$N$4*(AC55-AD55)/AE55*$N$5*$N$6*$N$7</f>
        <v>#VALUE!</v>
      </c>
    </row>
    <row r="56" customFormat="false" ht="12.75" hidden="false" customHeight="false" outlineLevel="0" collapsed="false">
      <c r="A56" s="46" t="n">
        <v>200</v>
      </c>
      <c r="B56" s="47" t="e">
        <f aca="false">AVERAGE($H$4,A56)</f>
        <v>#VALUE!</v>
      </c>
      <c r="C56" s="48" t="e">
        <f aca="false">(B56-$H$4)/H56+$H$4</f>
        <v>#VALUE!</v>
      </c>
      <c r="D56" s="17" t="e">
        <f aca="false">IF(C56&gt;I56,T_ps(E56,$J$10),C56)</f>
        <v>#VALUE!</v>
      </c>
      <c r="E56" s="18" t="e">
        <f aca="false">psat_t(C56)</f>
        <v>#VALUE!</v>
      </c>
      <c r="F56" s="17" t="e">
        <f aca="false">D56-C56</f>
        <v>#VALUE!</v>
      </c>
      <c r="G56" s="49" t="e">
        <f aca="false">Cp_pT($G$4,AVERAGE($H$4,B56))</f>
        <v>#VALUE!</v>
      </c>
      <c r="H56" s="50" t="e">
        <f aca="false">1-EXP(-$N$10*$N$11/G56/AB56)</f>
        <v>#VALUE!</v>
      </c>
      <c r="I56" s="51" t="e">
        <f aca="false">Tsat_s($J$8)</f>
        <v>#VALUE!</v>
      </c>
      <c r="J56" s="51"/>
      <c r="K56" s="48" t="e">
        <f aca="false">(A56-B56)/P56+B56</f>
        <v>#VALUE!</v>
      </c>
      <c r="L56" s="17" t="e">
        <f aca="false">IF(K56&gt;I56,T_ps(M56,$J$11),K56)</f>
        <v>#VALUE!</v>
      </c>
      <c r="M56" s="18" t="e">
        <f aca="false">psat_t(K56)</f>
        <v>#VALUE!</v>
      </c>
      <c r="N56" s="17" t="e">
        <f aca="false">L56-K56</f>
        <v>#VALUE!</v>
      </c>
      <c r="O56" s="49" t="e">
        <f aca="false">Cp_pT($G$6,AVERAGE(B56,A56))</f>
        <v>#VALUE!</v>
      </c>
      <c r="P56" s="50" t="e">
        <f aca="false">1-EXP(-$N$10*$N$11/O56/AB56)</f>
        <v>#VALUE!</v>
      </c>
      <c r="Q56" s="48" t="e">
        <f aca="false">h_pt($G$5,B56)</f>
        <v>#VALUE!</v>
      </c>
      <c r="R56" s="17" t="e">
        <f aca="false">h_pt($G$6,A56)</f>
        <v>#VALUE!</v>
      </c>
      <c r="S56" s="17" t="e">
        <f aca="false">(X56*Y56+R56*AB56)/$K$7</f>
        <v>#VALUE!</v>
      </c>
      <c r="T56" s="17" t="e">
        <f aca="false">h_ps(E56,$J$10)</f>
        <v>#VALUE!</v>
      </c>
      <c r="U56" s="17" t="e">
        <f aca="false">h_ps(M56,$J$11)</f>
        <v>#VALUE!</v>
      </c>
      <c r="V56" s="17" t="e">
        <f aca="false">hL_p(E56)</f>
        <v>#VALUE!</v>
      </c>
      <c r="W56" s="17" t="e">
        <f aca="false">hL_p(M56)</f>
        <v>#VALUE!</v>
      </c>
      <c r="X56" s="47" t="e">
        <f aca="false">h_ps($G$14,sL_p(M56))</f>
        <v>#VALUE!</v>
      </c>
      <c r="Y56" s="52" t="e">
        <f aca="false">(R56-Q56)*$K$7/(U56-W56+R56-Q56)</f>
        <v>#VALUE!</v>
      </c>
      <c r="Z56" s="49" t="e">
        <f aca="false">(R56-Q56)*AB56/(U56-W56)</f>
        <v>#VALUE!</v>
      </c>
      <c r="AA56" s="49" t="e">
        <f aca="false">(Q56-$I$4)*($K$7)/(T56-V56)</f>
        <v>#VALUE!</v>
      </c>
      <c r="AB56" s="47" t="e">
        <f aca="false">$K$7-Y56</f>
        <v>#VALUE!</v>
      </c>
      <c r="AC56" s="48" t="e">
        <f aca="false">(($I$8-U56)*$K$7+(U56-T56)*AB56+(T56-$I$9)*(AB56-AA56))*10^-3</f>
        <v>#VALUE!</v>
      </c>
      <c r="AD56" s="17" t="e">
        <f aca="false">(($I$4-$I$3)*AB56+(X56-W56)*Y56)*10^-3</f>
        <v>#VALUE!</v>
      </c>
      <c r="AE56" s="53" t="e">
        <f aca="false">($I$8-S56)*$K$7*10^-3</f>
        <v>#VALUE!</v>
      </c>
      <c r="AF56" s="54" t="e">
        <f aca="false">$N$3*$N$4*(AC56-AD56)/AE56*$N$5*$N$6*$N$7</f>
        <v>#VALUE!</v>
      </c>
    </row>
    <row r="57" customFormat="false" ht="12.75" hidden="false" customHeight="false" outlineLevel="0" collapsed="false">
      <c r="A57" s="46" t="n">
        <v>205</v>
      </c>
      <c r="B57" s="47" t="e">
        <f aca="false">AVERAGE($H$4,A57)</f>
        <v>#VALUE!</v>
      </c>
      <c r="C57" s="48" t="e">
        <f aca="false">(B57-$H$4)/H57+$H$4</f>
        <v>#VALUE!</v>
      </c>
      <c r="D57" s="17" t="e">
        <f aca="false">IF(C57&gt;I57,T_ps(E57,$J$10),C57)</f>
        <v>#VALUE!</v>
      </c>
      <c r="E57" s="18" t="e">
        <f aca="false">psat_t(C57)</f>
        <v>#VALUE!</v>
      </c>
      <c r="F57" s="17" t="e">
        <f aca="false">D57-C57</f>
        <v>#VALUE!</v>
      </c>
      <c r="G57" s="49" t="e">
        <f aca="false">Cp_pT($G$4,AVERAGE($H$4,B57))</f>
        <v>#VALUE!</v>
      </c>
      <c r="H57" s="50" t="e">
        <f aca="false">1-EXP(-$N$10*$N$11/G57/AB57)</f>
        <v>#VALUE!</v>
      </c>
      <c r="I57" s="51" t="e">
        <f aca="false">Tsat_s($J$8)</f>
        <v>#VALUE!</v>
      </c>
      <c r="J57" s="51"/>
      <c r="K57" s="48" t="e">
        <f aca="false">(A57-B57)/P57+B57</f>
        <v>#VALUE!</v>
      </c>
      <c r="L57" s="17" t="e">
        <f aca="false">IF(K57&gt;I57,T_ps(M57,$J$11),K57)</f>
        <v>#VALUE!</v>
      </c>
      <c r="M57" s="18" t="e">
        <f aca="false">psat_t(K57)</f>
        <v>#VALUE!</v>
      </c>
      <c r="N57" s="17" t="e">
        <f aca="false">L57-K57</f>
        <v>#VALUE!</v>
      </c>
      <c r="O57" s="49" t="e">
        <f aca="false">Cp_pT($G$6,AVERAGE(B57,A57))</f>
        <v>#VALUE!</v>
      </c>
      <c r="P57" s="50" t="e">
        <f aca="false">1-EXP(-$N$10*$N$11/O57/AB57)</f>
        <v>#VALUE!</v>
      </c>
      <c r="Q57" s="48" t="e">
        <f aca="false">h_pt($G$5,B57)</f>
        <v>#VALUE!</v>
      </c>
      <c r="R57" s="17" t="e">
        <f aca="false">h_pt($G$6,A57)</f>
        <v>#VALUE!</v>
      </c>
      <c r="S57" s="17" t="e">
        <f aca="false">(X57*Y57+R57*AB57)/$K$7</f>
        <v>#VALUE!</v>
      </c>
      <c r="T57" s="17" t="e">
        <f aca="false">h_ps(E57,$J$10)</f>
        <v>#VALUE!</v>
      </c>
      <c r="U57" s="17" t="e">
        <f aca="false">h_ps(M57,$J$11)</f>
        <v>#VALUE!</v>
      </c>
      <c r="V57" s="17" t="e">
        <f aca="false">hL_p(E57)</f>
        <v>#VALUE!</v>
      </c>
      <c r="W57" s="17" t="e">
        <f aca="false">hL_p(M57)</f>
        <v>#VALUE!</v>
      </c>
      <c r="X57" s="47" t="e">
        <f aca="false">h_ps($G$14,sL_p(M57))</f>
        <v>#VALUE!</v>
      </c>
      <c r="Y57" s="52" t="e">
        <f aca="false">(R57-Q57)*$K$7/(U57-W57+R57-Q57)</f>
        <v>#VALUE!</v>
      </c>
      <c r="Z57" s="49" t="e">
        <f aca="false">(R57-Q57)*AB57/(U57-W57)</f>
        <v>#VALUE!</v>
      </c>
      <c r="AA57" s="49" t="e">
        <f aca="false">(Q57-$I$4)*($K$7)/(T57-V57)</f>
        <v>#VALUE!</v>
      </c>
      <c r="AB57" s="47" t="e">
        <f aca="false">$K$7-Y57</f>
        <v>#VALUE!</v>
      </c>
      <c r="AC57" s="48" t="e">
        <f aca="false">(($I$8-U57)*$K$7+(U57-T57)*AB57+(T57-$I$9)*(AB57-AA57))*10^-3</f>
        <v>#VALUE!</v>
      </c>
      <c r="AD57" s="17" t="e">
        <f aca="false">(($I$4-$I$3)*AB57+(X57-W57)*Y57)*10^-3</f>
        <v>#VALUE!</v>
      </c>
      <c r="AE57" s="53" t="e">
        <f aca="false">($I$8-S57)*$K$7*10^-3</f>
        <v>#VALUE!</v>
      </c>
      <c r="AF57" s="54" t="e">
        <f aca="false">$N$3*$N$4*(AC57-AD57)/AE57*$N$5*$N$6*$N$7</f>
        <v>#VALUE!</v>
      </c>
    </row>
    <row r="58" customFormat="false" ht="12.75" hidden="false" customHeight="false" outlineLevel="0" collapsed="false">
      <c r="A58" s="46" t="n">
        <v>210</v>
      </c>
      <c r="B58" s="47" t="e">
        <f aca="false">AVERAGE($H$4,A58)</f>
        <v>#VALUE!</v>
      </c>
      <c r="C58" s="48" t="e">
        <f aca="false">(B58-$H$4)/H58+$H$4</f>
        <v>#VALUE!</v>
      </c>
      <c r="D58" s="17" t="e">
        <f aca="false">IF(C58&gt;I58,T_ps(E58,$J$10),C58)</f>
        <v>#VALUE!</v>
      </c>
      <c r="E58" s="18" t="e">
        <f aca="false">psat_t(C58)</f>
        <v>#VALUE!</v>
      </c>
      <c r="F58" s="17" t="e">
        <f aca="false">D58-C58</f>
        <v>#VALUE!</v>
      </c>
      <c r="G58" s="49" t="e">
        <f aca="false">Cp_pT($G$4,AVERAGE($H$4,B58))</f>
        <v>#VALUE!</v>
      </c>
      <c r="H58" s="50" t="e">
        <f aca="false">1-EXP(-$N$10*$N$11/G58/AB58)</f>
        <v>#VALUE!</v>
      </c>
      <c r="I58" s="51" t="e">
        <f aca="false">Tsat_s($J$8)</f>
        <v>#VALUE!</v>
      </c>
      <c r="J58" s="51"/>
      <c r="K58" s="48" t="e">
        <f aca="false">(A58-B58)/P58+B58</f>
        <v>#VALUE!</v>
      </c>
      <c r="L58" s="17" t="e">
        <f aca="false">IF(K58&gt;I58,T_ps(M58,$J$11),K58)</f>
        <v>#VALUE!</v>
      </c>
      <c r="M58" s="18" t="e">
        <f aca="false">psat_t(K58)</f>
        <v>#VALUE!</v>
      </c>
      <c r="N58" s="17" t="e">
        <f aca="false">L58-K58</f>
        <v>#VALUE!</v>
      </c>
      <c r="O58" s="49" t="e">
        <f aca="false">Cp_pT($G$6,AVERAGE(B58,A58))</f>
        <v>#VALUE!</v>
      </c>
      <c r="P58" s="50" t="e">
        <f aca="false">1-EXP(-$N$10*$N$11/O58/AB58)</f>
        <v>#VALUE!</v>
      </c>
      <c r="Q58" s="48" t="e">
        <f aca="false">h_pt($G$5,B58)</f>
        <v>#VALUE!</v>
      </c>
      <c r="R58" s="17" t="e">
        <f aca="false">h_pt($G$6,A58)</f>
        <v>#VALUE!</v>
      </c>
      <c r="S58" s="17" t="e">
        <f aca="false">(X58*Y58+R58*AB58)/$K$7</f>
        <v>#VALUE!</v>
      </c>
      <c r="T58" s="17" t="e">
        <f aca="false">h_ps(E58,$J$10)</f>
        <v>#VALUE!</v>
      </c>
      <c r="U58" s="17" t="e">
        <f aca="false">h_ps(M58,$J$11)</f>
        <v>#VALUE!</v>
      </c>
      <c r="V58" s="17" t="e">
        <f aca="false">hL_p(E58)</f>
        <v>#VALUE!</v>
      </c>
      <c r="W58" s="17" t="e">
        <f aca="false">hL_p(M58)</f>
        <v>#VALUE!</v>
      </c>
      <c r="X58" s="47" t="e">
        <f aca="false">h_ps($G$14,sL_p(M58))</f>
        <v>#VALUE!</v>
      </c>
      <c r="Y58" s="52" t="e">
        <f aca="false">(R58-Q58)*$K$7/(U58-W58+R58-Q58)</f>
        <v>#VALUE!</v>
      </c>
      <c r="Z58" s="49" t="e">
        <f aca="false">(R58-Q58)*AB58/(U58-W58)</f>
        <v>#VALUE!</v>
      </c>
      <c r="AA58" s="49" t="e">
        <f aca="false">(Q58-$I$4)*($K$7)/(T58-V58)</f>
        <v>#VALUE!</v>
      </c>
      <c r="AB58" s="47" t="e">
        <f aca="false">$K$7-Y58</f>
        <v>#VALUE!</v>
      </c>
      <c r="AC58" s="48" t="e">
        <f aca="false">(($I$8-U58)*$K$7+(U58-T58)*AB58+(T58-$I$9)*(AB58-AA58))*10^-3</f>
        <v>#VALUE!</v>
      </c>
      <c r="AD58" s="17" t="e">
        <f aca="false">(($I$4-$I$3)*AB58+(X58-W58)*Y58)*10^-3</f>
        <v>#VALUE!</v>
      </c>
      <c r="AE58" s="53" t="e">
        <f aca="false">($I$8-S58)*$K$7*10^-3</f>
        <v>#VALUE!</v>
      </c>
      <c r="AF58" s="54" t="e">
        <f aca="false">$N$3*$N$4*(AC58-AD58)/AE58*$N$5*$N$6*$N$7</f>
        <v>#VALUE!</v>
      </c>
    </row>
    <row r="59" customFormat="false" ht="12.75" hidden="false" customHeight="false" outlineLevel="0" collapsed="false">
      <c r="A59" s="46" t="n">
        <v>215</v>
      </c>
      <c r="B59" s="47" t="e">
        <f aca="false">AVERAGE($H$4,A59)</f>
        <v>#VALUE!</v>
      </c>
      <c r="C59" s="48" t="e">
        <f aca="false">(B59-$H$4)/H59+$H$4</f>
        <v>#VALUE!</v>
      </c>
      <c r="D59" s="17" t="e">
        <f aca="false">IF(C59&gt;I59,T_ps(E59,$J$10),C59)</f>
        <v>#VALUE!</v>
      </c>
      <c r="E59" s="18" t="e">
        <f aca="false">psat_t(C59)</f>
        <v>#VALUE!</v>
      </c>
      <c r="F59" s="17" t="e">
        <f aca="false">D59-C59</f>
        <v>#VALUE!</v>
      </c>
      <c r="G59" s="49" t="e">
        <f aca="false">Cp_pT($G$4,AVERAGE($H$4,B59))</f>
        <v>#VALUE!</v>
      </c>
      <c r="H59" s="50" t="e">
        <f aca="false">1-EXP(-$N$10*$N$11/G59/AB59)</f>
        <v>#VALUE!</v>
      </c>
      <c r="I59" s="51" t="e">
        <f aca="false">Tsat_s($J$8)</f>
        <v>#VALUE!</v>
      </c>
      <c r="J59" s="51"/>
      <c r="K59" s="48" t="e">
        <f aca="false">(A59-B59)/P59+B59</f>
        <v>#VALUE!</v>
      </c>
      <c r="L59" s="17" t="e">
        <f aca="false">IF(K59&gt;I59,T_ps(M59,$J$11),K59)</f>
        <v>#VALUE!</v>
      </c>
      <c r="M59" s="18" t="e">
        <f aca="false">psat_t(K59)</f>
        <v>#VALUE!</v>
      </c>
      <c r="N59" s="17" t="e">
        <f aca="false">L59-K59</f>
        <v>#VALUE!</v>
      </c>
      <c r="O59" s="49" t="e">
        <f aca="false">Cp_pT($G$6,AVERAGE(B59,A59))</f>
        <v>#VALUE!</v>
      </c>
      <c r="P59" s="50" t="e">
        <f aca="false">1-EXP(-$N$10*$N$11/O59/AB59)</f>
        <v>#VALUE!</v>
      </c>
      <c r="Q59" s="48" t="e">
        <f aca="false">h_pt($G$5,B59)</f>
        <v>#VALUE!</v>
      </c>
      <c r="R59" s="17" t="e">
        <f aca="false">h_pt($G$6,A59)</f>
        <v>#VALUE!</v>
      </c>
      <c r="S59" s="17" t="e">
        <f aca="false">(X59*Y59+R59*AB59)/$K$7</f>
        <v>#VALUE!</v>
      </c>
      <c r="T59" s="17" t="e">
        <f aca="false">h_ps(E59,$J$10)</f>
        <v>#VALUE!</v>
      </c>
      <c r="U59" s="17" t="e">
        <f aca="false">h_ps(M59,$J$11)</f>
        <v>#VALUE!</v>
      </c>
      <c r="V59" s="17" t="e">
        <f aca="false">hL_p(E59)</f>
        <v>#VALUE!</v>
      </c>
      <c r="W59" s="17" t="e">
        <f aca="false">hL_p(M59)</f>
        <v>#VALUE!</v>
      </c>
      <c r="X59" s="47" t="e">
        <f aca="false">h_ps($G$14,sL_p(M59))</f>
        <v>#VALUE!</v>
      </c>
      <c r="Y59" s="52" t="e">
        <f aca="false">(R59-Q59)*$K$7/(U59-W59+R59-Q59)</f>
        <v>#VALUE!</v>
      </c>
      <c r="Z59" s="49" t="e">
        <f aca="false">(R59-Q59)*AB59/(U59-W59)</f>
        <v>#VALUE!</v>
      </c>
      <c r="AA59" s="49" t="e">
        <f aca="false">(Q59-$I$4)*($K$7)/(T59-V59)</f>
        <v>#VALUE!</v>
      </c>
      <c r="AB59" s="47" t="e">
        <f aca="false">$K$7-Y59</f>
        <v>#VALUE!</v>
      </c>
      <c r="AC59" s="48" t="e">
        <f aca="false">(($I$8-U59)*$K$7+(U59-T59)*AB59+(T59-$I$9)*(AB59-AA59))*10^-3</f>
        <v>#VALUE!</v>
      </c>
      <c r="AD59" s="17" t="e">
        <f aca="false">(($I$4-$I$3)*AB59+(X59-W59)*Y59)*10^-3</f>
        <v>#VALUE!</v>
      </c>
      <c r="AE59" s="53" t="e">
        <f aca="false">($I$8-S59)*$K$7*10^-3</f>
        <v>#VALUE!</v>
      </c>
      <c r="AF59" s="54" t="e">
        <f aca="false">$N$3*$N$4*(AC59-AD59)/AE59*$N$5*$N$6*$N$7</f>
        <v>#VALUE!</v>
      </c>
    </row>
    <row r="60" customFormat="false" ht="12.75" hidden="false" customHeight="false" outlineLevel="0" collapsed="false">
      <c r="A60" s="46" t="n">
        <v>220</v>
      </c>
      <c r="B60" s="47" t="e">
        <f aca="false">AVERAGE($H$4,A60)</f>
        <v>#VALUE!</v>
      </c>
      <c r="C60" s="48" t="e">
        <f aca="false">(B60-$H$4)/H60+$H$4</f>
        <v>#VALUE!</v>
      </c>
      <c r="D60" s="17" t="e">
        <f aca="false">IF(C60&gt;I60,T_ps(E60,$J$10),C60)</f>
        <v>#VALUE!</v>
      </c>
      <c r="E60" s="18" t="e">
        <f aca="false">psat_t(C60)</f>
        <v>#VALUE!</v>
      </c>
      <c r="F60" s="17" t="e">
        <f aca="false">D60-C60</f>
        <v>#VALUE!</v>
      </c>
      <c r="G60" s="49" t="e">
        <f aca="false">Cp_pT($G$4,AVERAGE($H$4,B60))</f>
        <v>#VALUE!</v>
      </c>
      <c r="H60" s="50" t="e">
        <f aca="false">1-EXP(-$N$10*$N$11/G60/AB60)</f>
        <v>#VALUE!</v>
      </c>
      <c r="I60" s="51" t="e">
        <f aca="false">Tsat_s($J$8)</f>
        <v>#VALUE!</v>
      </c>
      <c r="J60" s="51"/>
      <c r="K60" s="48" t="e">
        <f aca="false">(A60-B60)/P60+B60</f>
        <v>#VALUE!</v>
      </c>
      <c r="L60" s="17" t="e">
        <f aca="false">IF(K60&gt;I60,T_ps(M60,$J$11),K60)</f>
        <v>#VALUE!</v>
      </c>
      <c r="M60" s="18" t="e">
        <f aca="false">psat_t(K60)</f>
        <v>#VALUE!</v>
      </c>
      <c r="N60" s="17" t="e">
        <f aca="false">L60-K60</f>
        <v>#VALUE!</v>
      </c>
      <c r="O60" s="49" t="e">
        <f aca="false">Cp_pT($G$6,AVERAGE(B60,A60))</f>
        <v>#VALUE!</v>
      </c>
      <c r="P60" s="50" t="e">
        <f aca="false">1-EXP(-$N$10*$N$11/O60/AB60)</f>
        <v>#VALUE!</v>
      </c>
      <c r="Q60" s="48" t="e">
        <f aca="false">h_pt($G$5,B60)</f>
        <v>#VALUE!</v>
      </c>
      <c r="R60" s="17" t="e">
        <f aca="false">h_pt($G$6,A60)</f>
        <v>#VALUE!</v>
      </c>
      <c r="S60" s="17" t="e">
        <f aca="false">(X60*Y60+R60*AB60)/$K$7</f>
        <v>#VALUE!</v>
      </c>
      <c r="T60" s="17" t="e">
        <f aca="false">h_ps(E60,$J$10)</f>
        <v>#VALUE!</v>
      </c>
      <c r="U60" s="17" t="e">
        <f aca="false">h_ps(M60,$J$11)</f>
        <v>#VALUE!</v>
      </c>
      <c r="V60" s="17" t="e">
        <f aca="false">hL_p(E60)</f>
        <v>#VALUE!</v>
      </c>
      <c r="W60" s="17" t="e">
        <f aca="false">hL_p(M60)</f>
        <v>#VALUE!</v>
      </c>
      <c r="X60" s="47" t="e">
        <f aca="false">h_ps($G$14,sL_p(M60))</f>
        <v>#VALUE!</v>
      </c>
      <c r="Y60" s="52" t="e">
        <f aca="false">(R60-Q60)*$K$7/(U60-W60+R60-Q60)</f>
        <v>#VALUE!</v>
      </c>
      <c r="Z60" s="49" t="e">
        <f aca="false">(R60-Q60)*AB60/(U60-W60)</f>
        <v>#VALUE!</v>
      </c>
      <c r="AA60" s="49" t="e">
        <f aca="false">(Q60-$I$4)*($K$7)/(T60-V60)</f>
        <v>#VALUE!</v>
      </c>
      <c r="AB60" s="47" t="e">
        <f aca="false">$K$7-Y60</f>
        <v>#VALUE!</v>
      </c>
      <c r="AC60" s="48" t="e">
        <f aca="false">(($I$8-U60)*$K$7+(U60-T60)*AB60+(T60-$I$9)*(AB60-AA60))*10^-3</f>
        <v>#VALUE!</v>
      </c>
      <c r="AD60" s="17" t="e">
        <f aca="false">(($I$4-$I$3)*AB60+(X60-W60)*Y60)*10^-3</f>
        <v>#VALUE!</v>
      </c>
      <c r="AE60" s="53" t="e">
        <f aca="false">($I$8-S60)*$K$7*10^-3</f>
        <v>#VALUE!</v>
      </c>
      <c r="AF60" s="54" t="e">
        <f aca="false">$N$3*$N$4*(AC60-AD60)/AE60*$N$5*$N$6*$N$7</f>
        <v>#VALUE!</v>
      </c>
    </row>
    <row r="61" customFormat="false" ht="12.75" hidden="false" customHeight="false" outlineLevel="0" collapsed="false">
      <c r="A61" s="46" t="n">
        <v>225</v>
      </c>
      <c r="B61" s="47" t="e">
        <f aca="false">AVERAGE($H$4,A61)</f>
        <v>#VALUE!</v>
      </c>
      <c r="C61" s="48" t="e">
        <f aca="false">(B61-$H$4)/H61+$H$4</f>
        <v>#VALUE!</v>
      </c>
      <c r="D61" s="17" t="e">
        <f aca="false">IF(C61&gt;I61,T_ps(E61,$J$10),C61)</f>
        <v>#VALUE!</v>
      </c>
      <c r="E61" s="18" t="e">
        <f aca="false">psat_t(C61)</f>
        <v>#VALUE!</v>
      </c>
      <c r="F61" s="17" t="e">
        <f aca="false">D61-C61</f>
        <v>#VALUE!</v>
      </c>
      <c r="G61" s="49" t="e">
        <f aca="false">Cp_pT($G$4,AVERAGE($H$4,B61))</f>
        <v>#VALUE!</v>
      </c>
      <c r="H61" s="50" t="e">
        <f aca="false">1-EXP(-$N$10*$N$11/G61/AB61)</f>
        <v>#VALUE!</v>
      </c>
      <c r="I61" s="51" t="e">
        <f aca="false">Tsat_s($J$8)</f>
        <v>#VALUE!</v>
      </c>
      <c r="J61" s="51"/>
      <c r="K61" s="48" t="e">
        <f aca="false">(A61-B61)/P61+B61</f>
        <v>#VALUE!</v>
      </c>
      <c r="L61" s="17" t="e">
        <f aca="false">IF(K61&gt;I61,T_ps(M61,$J$11),K61)</f>
        <v>#VALUE!</v>
      </c>
      <c r="M61" s="18" t="e">
        <f aca="false">psat_t(K61)</f>
        <v>#VALUE!</v>
      </c>
      <c r="N61" s="17" t="e">
        <f aca="false">L61-K61</f>
        <v>#VALUE!</v>
      </c>
      <c r="O61" s="49" t="e">
        <f aca="false">Cp_pT($G$6,AVERAGE(B61,A61))</f>
        <v>#VALUE!</v>
      </c>
      <c r="P61" s="50" t="e">
        <f aca="false">1-EXP(-$N$10*$N$11/O61/AB61)</f>
        <v>#VALUE!</v>
      </c>
      <c r="Q61" s="48" t="e">
        <f aca="false">h_pt($G$5,B61)</f>
        <v>#VALUE!</v>
      </c>
      <c r="R61" s="17" t="e">
        <f aca="false">h_pt($G$6,A61)</f>
        <v>#VALUE!</v>
      </c>
      <c r="S61" s="17" t="e">
        <f aca="false">(X61*Y61+R61*AB61)/$K$7</f>
        <v>#VALUE!</v>
      </c>
      <c r="T61" s="17" t="e">
        <f aca="false">h_ps(E61,$J$10)</f>
        <v>#VALUE!</v>
      </c>
      <c r="U61" s="17" t="e">
        <f aca="false">h_ps(M61,$J$11)</f>
        <v>#VALUE!</v>
      </c>
      <c r="V61" s="17" t="e">
        <f aca="false">hL_p(E61)</f>
        <v>#VALUE!</v>
      </c>
      <c r="W61" s="17" t="e">
        <f aca="false">hL_p(M61)</f>
        <v>#VALUE!</v>
      </c>
      <c r="X61" s="47" t="e">
        <f aca="false">h_ps($G$14,sL_p(M61))</f>
        <v>#VALUE!</v>
      </c>
      <c r="Y61" s="52" t="e">
        <f aca="false">(R61-Q61)*$K$7/(U61-W61+R61-Q61)</f>
        <v>#VALUE!</v>
      </c>
      <c r="Z61" s="49" t="e">
        <f aca="false">(R61-Q61)*AB61/(U61-W61)</f>
        <v>#VALUE!</v>
      </c>
      <c r="AA61" s="49" t="e">
        <f aca="false">(Q61-$I$4)*($K$7)/(T61-V61)</f>
        <v>#VALUE!</v>
      </c>
      <c r="AB61" s="47" t="e">
        <f aca="false">$K$7-Y61</f>
        <v>#VALUE!</v>
      </c>
      <c r="AC61" s="48" t="e">
        <f aca="false">(($I$8-U61)*$K$7+(U61-T61)*AB61+(T61-$I$9)*(AB61-AA61))*10^-3</f>
        <v>#VALUE!</v>
      </c>
      <c r="AD61" s="17" t="e">
        <f aca="false">(($I$4-$I$3)*AB61+(X61-W61)*Y61)*10^-3</f>
        <v>#VALUE!</v>
      </c>
      <c r="AE61" s="53" t="e">
        <f aca="false">($I$8-S61)*$K$7*10^-3</f>
        <v>#VALUE!</v>
      </c>
      <c r="AF61" s="54" t="e">
        <f aca="false">$N$3*$N$4*(AC61-AD61)/AE61*$N$5*$N$6*$N$7</f>
        <v>#VALUE!</v>
      </c>
    </row>
    <row r="62" customFormat="false" ht="12.75" hidden="false" customHeight="false" outlineLevel="0" collapsed="false">
      <c r="A62" s="46" t="n">
        <v>230</v>
      </c>
      <c r="B62" s="47" t="e">
        <f aca="false">AVERAGE($H$4,A62)</f>
        <v>#VALUE!</v>
      </c>
      <c r="C62" s="48" t="e">
        <f aca="false">(B62-$H$4)/H62+$H$4</f>
        <v>#VALUE!</v>
      </c>
      <c r="D62" s="17" t="e">
        <f aca="false">IF(C62&gt;I62,T_ps(E62,$J$10),C62)</f>
        <v>#VALUE!</v>
      </c>
      <c r="E62" s="18" t="e">
        <f aca="false">psat_t(C62)</f>
        <v>#VALUE!</v>
      </c>
      <c r="F62" s="17" t="e">
        <f aca="false">D62-C62</f>
        <v>#VALUE!</v>
      </c>
      <c r="G62" s="49" t="e">
        <f aca="false">Cp_pT($G$4,AVERAGE($H$4,B62))</f>
        <v>#VALUE!</v>
      </c>
      <c r="H62" s="50" t="e">
        <f aca="false">1-EXP(-$N$10*$N$11/G62/AB62)</f>
        <v>#VALUE!</v>
      </c>
      <c r="I62" s="51" t="e">
        <f aca="false">Tsat_s($J$8)</f>
        <v>#VALUE!</v>
      </c>
      <c r="J62" s="51"/>
      <c r="K62" s="48" t="e">
        <f aca="false">(A62-B62)/P62+B62</f>
        <v>#VALUE!</v>
      </c>
      <c r="L62" s="17" t="e">
        <f aca="false">IF(K62&gt;I62,T_ps(M62,$J$11),K62)</f>
        <v>#VALUE!</v>
      </c>
      <c r="M62" s="18" t="e">
        <f aca="false">psat_t(K62)</f>
        <v>#VALUE!</v>
      </c>
      <c r="N62" s="17" t="e">
        <f aca="false">L62-K62</f>
        <v>#VALUE!</v>
      </c>
      <c r="O62" s="49" t="e">
        <f aca="false">Cp_pT($G$6,AVERAGE(B62,A62))</f>
        <v>#VALUE!</v>
      </c>
      <c r="P62" s="50" t="e">
        <f aca="false">1-EXP(-$N$10*$N$11/O62/AB62)</f>
        <v>#VALUE!</v>
      </c>
      <c r="Q62" s="48" t="e">
        <f aca="false">h_pt($G$5,B62)</f>
        <v>#VALUE!</v>
      </c>
      <c r="R62" s="17" t="e">
        <f aca="false">h_pt($G$6,A62)</f>
        <v>#VALUE!</v>
      </c>
      <c r="S62" s="17" t="e">
        <f aca="false">(X62*Y62+R62*AB62)/$K$7</f>
        <v>#VALUE!</v>
      </c>
      <c r="T62" s="17" t="e">
        <f aca="false">h_ps(E62,$J$10)</f>
        <v>#VALUE!</v>
      </c>
      <c r="U62" s="17" t="e">
        <f aca="false">h_ps(M62,$J$11)</f>
        <v>#VALUE!</v>
      </c>
      <c r="V62" s="17" t="e">
        <f aca="false">hL_p(E62)</f>
        <v>#VALUE!</v>
      </c>
      <c r="W62" s="17" t="e">
        <f aca="false">hL_p(M62)</f>
        <v>#VALUE!</v>
      </c>
      <c r="X62" s="47" t="e">
        <f aca="false">h_ps($G$14,sL_p(M62))</f>
        <v>#VALUE!</v>
      </c>
      <c r="Y62" s="52" t="e">
        <f aca="false">(R62-Q62)*$K$7/(U62-W62+R62-Q62)</f>
        <v>#VALUE!</v>
      </c>
      <c r="Z62" s="49" t="e">
        <f aca="false">(R62-Q62)*AB62/(U62-W62)</f>
        <v>#VALUE!</v>
      </c>
      <c r="AA62" s="49" t="e">
        <f aca="false">(Q62-$I$4)*($K$7)/(T62-V62)</f>
        <v>#VALUE!</v>
      </c>
      <c r="AB62" s="47" t="e">
        <f aca="false">$K$7-Y62</f>
        <v>#VALUE!</v>
      </c>
      <c r="AC62" s="48" t="e">
        <f aca="false">(($I$8-U62)*$K$7+(U62-T62)*AB62+(T62-$I$9)*(AB62-AA62))*10^-3</f>
        <v>#VALUE!</v>
      </c>
      <c r="AD62" s="17" t="e">
        <f aca="false">(($I$4-$I$3)*AB62+(X62-W62)*Y62)*10^-3</f>
        <v>#VALUE!</v>
      </c>
      <c r="AE62" s="53" t="e">
        <f aca="false">($I$8-S62)*$K$7*10^-3</f>
        <v>#VALUE!</v>
      </c>
      <c r="AF62" s="54" t="e">
        <f aca="false">$N$3*$N$4*(AC62-AD62)/AE62*$N$5*$N$6*$N$7</f>
        <v>#VALUE!</v>
      </c>
    </row>
    <row r="63" customFormat="false" ht="12.75" hidden="false" customHeight="false" outlineLevel="0" collapsed="false">
      <c r="A63" s="46" t="n">
        <v>235</v>
      </c>
      <c r="B63" s="47" t="e">
        <f aca="false">AVERAGE($H$4,A63)</f>
        <v>#VALUE!</v>
      </c>
      <c r="C63" s="48" t="e">
        <f aca="false">(B63-$H$4)/H63+$H$4</f>
        <v>#VALUE!</v>
      </c>
      <c r="D63" s="17" t="e">
        <f aca="false">IF(C63&gt;I63,T_ps(E63,$J$10),C63)</f>
        <v>#VALUE!</v>
      </c>
      <c r="E63" s="18" t="e">
        <f aca="false">psat_t(C63)</f>
        <v>#VALUE!</v>
      </c>
      <c r="F63" s="17" t="e">
        <f aca="false">D63-C63</f>
        <v>#VALUE!</v>
      </c>
      <c r="G63" s="49" t="e">
        <f aca="false">Cp_pT($G$4,AVERAGE($H$4,B63))</f>
        <v>#VALUE!</v>
      </c>
      <c r="H63" s="50" t="e">
        <f aca="false">1-EXP(-$N$10*$N$11/G63/AB63)</f>
        <v>#VALUE!</v>
      </c>
      <c r="I63" s="51" t="e">
        <f aca="false">Tsat_s($J$8)</f>
        <v>#VALUE!</v>
      </c>
      <c r="J63" s="51"/>
      <c r="K63" s="48" t="e">
        <f aca="false">(A63-B63)/P63+B63</f>
        <v>#VALUE!</v>
      </c>
      <c r="L63" s="17" t="e">
        <f aca="false">IF(K63&gt;I63,T_ps(M63,$J$11),K63)</f>
        <v>#VALUE!</v>
      </c>
      <c r="M63" s="18" t="e">
        <f aca="false">psat_t(K63)</f>
        <v>#VALUE!</v>
      </c>
      <c r="N63" s="17" t="e">
        <f aca="false">L63-K63</f>
        <v>#VALUE!</v>
      </c>
      <c r="O63" s="49" t="e">
        <f aca="false">Cp_pT($G$6,AVERAGE(B63,A63))</f>
        <v>#VALUE!</v>
      </c>
      <c r="P63" s="50" t="e">
        <f aca="false">1-EXP(-$N$10*$N$11/O63/AB63)</f>
        <v>#VALUE!</v>
      </c>
      <c r="Q63" s="48" t="e">
        <f aca="false">h_pt($G$5,B63)</f>
        <v>#VALUE!</v>
      </c>
      <c r="R63" s="17" t="e">
        <f aca="false">h_pt($G$6,A63)</f>
        <v>#VALUE!</v>
      </c>
      <c r="S63" s="17" t="e">
        <f aca="false">(X63*Y63+R63*AB63)/$K$7</f>
        <v>#VALUE!</v>
      </c>
      <c r="T63" s="17" t="e">
        <f aca="false">h_ps(E63,$J$10)</f>
        <v>#VALUE!</v>
      </c>
      <c r="U63" s="17" t="e">
        <f aca="false">h_ps(M63,$J$11)</f>
        <v>#VALUE!</v>
      </c>
      <c r="V63" s="17" t="e">
        <f aca="false">hL_p(E63)</f>
        <v>#VALUE!</v>
      </c>
      <c r="W63" s="17" t="e">
        <f aca="false">hL_p(M63)</f>
        <v>#VALUE!</v>
      </c>
      <c r="X63" s="47" t="e">
        <f aca="false">h_ps($G$14,sL_p(M63))</f>
        <v>#VALUE!</v>
      </c>
      <c r="Y63" s="52" t="e">
        <f aca="false">(R63-Q63)*$K$7/(U63-W63+R63-Q63)</f>
        <v>#VALUE!</v>
      </c>
      <c r="Z63" s="49" t="e">
        <f aca="false">(R63-Q63)*AB63/(U63-W63)</f>
        <v>#VALUE!</v>
      </c>
      <c r="AA63" s="49" t="e">
        <f aca="false">(Q63-$I$4)*($K$7)/(T63-V63)</f>
        <v>#VALUE!</v>
      </c>
      <c r="AB63" s="47" t="e">
        <f aca="false">$K$7-Y63</f>
        <v>#VALUE!</v>
      </c>
      <c r="AC63" s="48" t="e">
        <f aca="false">(($I$8-U63)*$K$7+(U63-T63)*AB63+(T63-$I$9)*(AB63-AA63))*10^-3</f>
        <v>#VALUE!</v>
      </c>
      <c r="AD63" s="17" t="e">
        <f aca="false">(($I$4-$I$3)*AB63+(X63-W63)*Y63)*10^-3</f>
        <v>#VALUE!</v>
      </c>
      <c r="AE63" s="53" t="e">
        <f aca="false">($I$8-S63)*$K$7*10^-3</f>
        <v>#VALUE!</v>
      </c>
      <c r="AF63" s="54" t="e">
        <f aca="false">$N$3*$N$4*(AC63-AD63)/AE63*$N$5*$N$6*$N$7</f>
        <v>#VALUE!</v>
      </c>
    </row>
    <row r="64" customFormat="false" ht="12.75" hidden="false" customHeight="false" outlineLevel="0" collapsed="false">
      <c r="A64" s="46" t="n">
        <v>240</v>
      </c>
      <c r="B64" s="47" t="e">
        <f aca="false">AVERAGE($H$4,A64)</f>
        <v>#VALUE!</v>
      </c>
      <c r="C64" s="48" t="e">
        <f aca="false">(B64-$H$4)/H64+$H$4</f>
        <v>#VALUE!</v>
      </c>
      <c r="D64" s="17" t="e">
        <f aca="false">IF(C64&gt;I64,T_ps(E64,$J$10),C64)</f>
        <v>#VALUE!</v>
      </c>
      <c r="E64" s="18" t="e">
        <f aca="false">psat_t(C64)</f>
        <v>#VALUE!</v>
      </c>
      <c r="F64" s="17" t="e">
        <f aca="false">D64-C64</f>
        <v>#VALUE!</v>
      </c>
      <c r="G64" s="49" t="e">
        <f aca="false">Cp_pT($G$4,AVERAGE($H$4,B64))</f>
        <v>#VALUE!</v>
      </c>
      <c r="H64" s="50" t="e">
        <f aca="false">1-EXP(-$N$10*$N$11/G64/AB64)</f>
        <v>#VALUE!</v>
      </c>
      <c r="I64" s="51" t="e">
        <f aca="false">Tsat_s($J$8)</f>
        <v>#VALUE!</v>
      </c>
      <c r="J64" s="51"/>
      <c r="K64" s="48" t="e">
        <f aca="false">(A64-B64)/P64+B64</f>
        <v>#VALUE!</v>
      </c>
      <c r="L64" s="17" t="e">
        <f aca="false">IF(K64&gt;I64,T_ps(M64,$J$11),K64)</f>
        <v>#VALUE!</v>
      </c>
      <c r="M64" s="18" t="e">
        <f aca="false">psat_t(K64)</f>
        <v>#VALUE!</v>
      </c>
      <c r="N64" s="17" t="e">
        <f aca="false">L64-K64</f>
        <v>#VALUE!</v>
      </c>
      <c r="O64" s="49" t="e">
        <f aca="false">Cp_pT($G$6,AVERAGE(B64,A64))</f>
        <v>#VALUE!</v>
      </c>
      <c r="P64" s="50" t="e">
        <f aca="false">1-EXP(-$N$10*$N$11/O64/AB64)</f>
        <v>#VALUE!</v>
      </c>
      <c r="Q64" s="48" t="e">
        <f aca="false">h_pt($G$5,B64)</f>
        <v>#VALUE!</v>
      </c>
      <c r="R64" s="17" t="e">
        <f aca="false">h_pt($G$6,A64)</f>
        <v>#VALUE!</v>
      </c>
      <c r="S64" s="17" t="e">
        <f aca="false">(X64*Y64+R64*AB64)/$K$7</f>
        <v>#VALUE!</v>
      </c>
      <c r="T64" s="17" t="e">
        <f aca="false">h_ps(E64,$J$10)</f>
        <v>#VALUE!</v>
      </c>
      <c r="U64" s="17" t="e">
        <f aca="false">h_ps(M64,$J$11)</f>
        <v>#VALUE!</v>
      </c>
      <c r="V64" s="17" t="e">
        <f aca="false">hL_p(E64)</f>
        <v>#VALUE!</v>
      </c>
      <c r="W64" s="17" t="e">
        <f aca="false">hL_p(M64)</f>
        <v>#VALUE!</v>
      </c>
      <c r="X64" s="47" t="e">
        <f aca="false">h_ps($G$14,sL_p(M64))</f>
        <v>#VALUE!</v>
      </c>
      <c r="Y64" s="52" t="e">
        <f aca="false">(R64-Q64)*$K$7/(U64-W64+R64-Q64)</f>
        <v>#VALUE!</v>
      </c>
      <c r="Z64" s="49" t="e">
        <f aca="false">(R64-Q64)*AB64/(U64-W64)</f>
        <v>#VALUE!</v>
      </c>
      <c r="AA64" s="49" t="e">
        <f aca="false">(Q64-$I$4)*($K$7)/(T64-V64)</f>
        <v>#VALUE!</v>
      </c>
      <c r="AB64" s="47" t="e">
        <f aca="false">$K$7-Y64</f>
        <v>#VALUE!</v>
      </c>
      <c r="AC64" s="48" t="e">
        <f aca="false">(($I$8-U64)*$K$7+(U64-T64)*AB64+(T64-$I$9)*(AB64-AA64))*10^-3</f>
        <v>#VALUE!</v>
      </c>
      <c r="AD64" s="17" t="e">
        <f aca="false">(($I$4-$I$3)*AB64+(X64-W64)*Y64)*10^-3</f>
        <v>#VALUE!</v>
      </c>
      <c r="AE64" s="53" t="e">
        <f aca="false">($I$8-S64)*$K$7*10^-3</f>
        <v>#VALUE!</v>
      </c>
      <c r="AF64" s="54" t="e">
        <f aca="false">$N$3*$N$4*(AC64-AD64)/AE64*$N$5*$N$6*$N$7</f>
        <v>#VALUE!</v>
      </c>
    </row>
    <row r="65" customFormat="false" ht="12.75" hidden="false" customHeight="false" outlineLevel="0" collapsed="false">
      <c r="A65" s="46" t="n">
        <v>245</v>
      </c>
      <c r="B65" s="47" t="e">
        <f aca="false">AVERAGE($H$4,A65)</f>
        <v>#VALUE!</v>
      </c>
      <c r="C65" s="48" t="e">
        <f aca="false">(B65-$H$4)/H65+$H$4</f>
        <v>#VALUE!</v>
      </c>
      <c r="D65" s="17" t="e">
        <f aca="false">IF(C65&gt;I65,T_ps(E65,$J$10),C65)</f>
        <v>#VALUE!</v>
      </c>
      <c r="E65" s="18" t="e">
        <f aca="false">psat_t(C65)</f>
        <v>#VALUE!</v>
      </c>
      <c r="F65" s="17" t="e">
        <f aca="false">D65-C65</f>
        <v>#VALUE!</v>
      </c>
      <c r="G65" s="49" t="e">
        <f aca="false">Cp_pT($G$4,AVERAGE($H$4,B65))</f>
        <v>#VALUE!</v>
      </c>
      <c r="H65" s="50" t="e">
        <f aca="false">1-EXP(-$N$10*$N$11/G65/AB65)</f>
        <v>#VALUE!</v>
      </c>
      <c r="I65" s="51" t="e">
        <f aca="false">Tsat_s($J$8)</f>
        <v>#VALUE!</v>
      </c>
      <c r="J65" s="51"/>
      <c r="K65" s="48" t="e">
        <f aca="false">(A65-B65)/P65+B65</f>
        <v>#VALUE!</v>
      </c>
      <c r="L65" s="17" t="e">
        <f aca="false">IF(K65&gt;I65,T_ps(M65,$J$11),K65)</f>
        <v>#VALUE!</v>
      </c>
      <c r="M65" s="18" t="e">
        <f aca="false">psat_t(K65)</f>
        <v>#VALUE!</v>
      </c>
      <c r="N65" s="17" t="e">
        <f aca="false">L65-K65</f>
        <v>#VALUE!</v>
      </c>
      <c r="O65" s="49" t="e">
        <f aca="false">Cp_pT($G$6,AVERAGE(B65,A65))</f>
        <v>#VALUE!</v>
      </c>
      <c r="P65" s="50" t="e">
        <f aca="false">1-EXP(-$N$10*$N$11/O65/AB65)</f>
        <v>#VALUE!</v>
      </c>
      <c r="Q65" s="48" t="e">
        <f aca="false">h_pt($G$5,B65)</f>
        <v>#VALUE!</v>
      </c>
      <c r="R65" s="17" t="e">
        <f aca="false">h_pt($G$6,A65)</f>
        <v>#VALUE!</v>
      </c>
      <c r="S65" s="17" t="e">
        <f aca="false">(X65*Y65+R65*AB65)/$K$7</f>
        <v>#VALUE!</v>
      </c>
      <c r="T65" s="17" t="e">
        <f aca="false">h_ps(E65,$J$10)</f>
        <v>#VALUE!</v>
      </c>
      <c r="U65" s="17" t="e">
        <f aca="false">h_ps(M65,$J$11)</f>
        <v>#VALUE!</v>
      </c>
      <c r="V65" s="17" t="e">
        <f aca="false">hL_p(E65)</f>
        <v>#VALUE!</v>
      </c>
      <c r="W65" s="17" t="e">
        <f aca="false">hL_p(M65)</f>
        <v>#VALUE!</v>
      </c>
      <c r="X65" s="47" t="e">
        <f aca="false">h_ps($G$14,sL_p(M65))</f>
        <v>#VALUE!</v>
      </c>
      <c r="Y65" s="52" t="e">
        <f aca="false">(R65-Q65)*$K$7/(U65-W65+R65-Q65)</f>
        <v>#VALUE!</v>
      </c>
      <c r="Z65" s="49" t="e">
        <f aca="false">(R65-Q65)*AB65/(U65-W65)</f>
        <v>#VALUE!</v>
      </c>
      <c r="AA65" s="49" t="e">
        <f aca="false">(Q65-$I$4)*($K$7)/(T65-V65)</f>
        <v>#VALUE!</v>
      </c>
      <c r="AB65" s="47" t="e">
        <f aca="false">$K$7-Y65</f>
        <v>#VALUE!</v>
      </c>
      <c r="AC65" s="48" t="e">
        <f aca="false">(($I$8-U65)*$K$7+(U65-T65)*AB65+(T65-$I$9)*(AB65-AA65))*10^-3</f>
        <v>#VALUE!</v>
      </c>
      <c r="AD65" s="17" t="e">
        <f aca="false">(($I$4-$I$3)*AB65+(X65-W65)*Y65)*10^-3</f>
        <v>#VALUE!</v>
      </c>
      <c r="AE65" s="53" t="e">
        <f aca="false">($I$8-S65)*$K$7*10^-3</f>
        <v>#VALUE!</v>
      </c>
      <c r="AF65" s="54" t="e">
        <f aca="false">$N$3*$N$4*(AC65-AD65)/AE65*$N$5*$N$6*$N$7</f>
        <v>#VALUE!</v>
      </c>
    </row>
    <row r="66" customFormat="false" ht="12.75" hidden="false" customHeight="false" outlineLevel="0" collapsed="false">
      <c r="A66" s="46" t="n">
        <v>250</v>
      </c>
      <c r="B66" s="47" t="e">
        <f aca="false">AVERAGE($H$4,A66)</f>
        <v>#VALUE!</v>
      </c>
      <c r="C66" s="48" t="e">
        <f aca="false">(B66-$H$4)/H66+$H$4</f>
        <v>#VALUE!</v>
      </c>
      <c r="D66" s="17" t="e">
        <f aca="false">IF(C66&gt;I66,T_ps(E66,$J$10),C66)</f>
        <v>#VALUE!</v>
      </c>
      <c r="E66" s="18" t="e">
        <f aca="false">psat_t(C66)</f>
        <v>#VALUE!</v>
      </c>
      <c r="F66" s="17" t="e">
        <f aca="false">D66-C66</f>
        <v>#VALUE!</v>
      </c>
      <c r="G66" s="49" t="e">
        <f aca="false">Cp_pT($G$4,AVERAGE($H$4,B66))</f>
        <v>#VALUE!</v>
      </c>
      <c r="H66" s="50" t="e">
        <f aca="false">1-EXP(-$N$10*$N$11/G66/AB66)</f>
        <v>#VALUE!</v>
      </c>
      <c r="I66" s="51" t="e">
        <f aca="false">Tsat_s($J$8)</f>
        <v>#VALUE!</v>
      </c>
      <c r="J66" s="51"/>
      <c r="K66" s="48" t="e">
        <f aca="false">(A66-B66)/P66+B66</f>
        <v>#VALUE!</v>
      </c>
      <c r="L66" s="17" t="e">
        <f aca="false">IF(K66&gt;I66,T_ps(M66,$J$11),K66)</f>
        <v>#VALUE!</v>
      </c>
      <c r="M66" s="18" t="e">
        <f aca="false">psat_t(K66)</f>
        <v>#VALUE!</v>
      </c>
      <c r="N66" s="17" t="e">
        <f aca="false">L66-K66</f>
        <v>#VALUE!</v>
      </c>
      <c r="O66" s="49" t="e">
        <f aca="false">Cp_pT($G$6,AVERAGE(B66,A66))</f>
        <v>#VALUE!</v>
      </c>
      <c r="P66" s="50" t="e">
        <f aca="false">1-EXP(-$N$10*$N$11/O66/AB66)</f>
        <v>#VALUE!</v>
      </c>
      <c r="Q66" s="48" t="e">
        <f aca="false">h_pt($G$5,B66)</f>
        <v>#VALUE!</v>
      </c>
      <c r="R66" s="17" t="e">
        <f aca="false">h_pt($G$6,A66)</f>
        <v>#VALUE!</v>
      </c>
      <c r="S66" s="17" t="e">
        <f aca="false">(X66*Y66+R66*AB66)/$K$7</f>
        <v>#VALUE!</v>
      </c>
      <c r="T66" s="17" t="e">
        <f aca="false">h_ps(E66,$J$10)</f>
        <v>#VALUE!</v>
      </c>
      <c r="U66" s="17" t="e">
        <f aca="false">h_ps(M66,$J$11)</f>
        <v>#VALUE!</v>
      </c>
      <c r="V66" s="17" t="e">
        <f aca="false">hL_p(E66)</f>
        <v>#VALUE!</v>
      </c>
      <c r="W66" s="17" t="e">
        <f aca="false">hL_p(M66)</f>
        <v>#VALUE!</v>
      </c>
      <c r="X66" s="47" t="e">
        <f aca="false">h_ps($G$14,sL_p(M66))</f>
        <v>#VALUE!</v>
      </c>
      <c r="Y66" s="52" t="e">
        <f aca="false">(R66-Q66)*$K$7/(U66-W66+R66-Q66)</f>
        <v>#VALUE!</v>
      </c>
      <c r="Z66" s="49" t="e">
        <f aca="false">(R66-Q66)*AB66/(U66-W66)</f>
        <v>#VALUE!</v>
      </c>
      <c r="AA66" s="49" t="e">
        <f aca="false">(Q66-$I$4)*($K$7)/(T66-V66)</f>
        <v>#VALUE!</v>
      </c>
      <c r="AB66" s="47" t="e">
        <f aca="false">$K$7-Y66</f>
        <v>#VALUE!</v>
      </c>
      <c r="AC66" s="48" t="e">
        <f aca="false">(($I$8-U66)*$K$7+(U66-T66)*AB66+(T66-$I$9)*(AB66-AA66))*10^-3</f>
        <v>#VALUE!</v>
      </c>
      <c r="AD66" s="17" t="e">
        <f aca="false">(($I$4-$I$3)*AB66+(X66-W66)*Y66)*10^-3</f>
        <v>#VALUE!</v>
      </c>
      <c r="AE66" s="53" t="e">
        <f aca="false">($I$8-S66)*$K$7*10^-3</f>
        <v>#VALUE!</v>
      </c>
      <c r="AF66" s="54" t="e">
        <f aca="false">$N$3*$N$4*(AC66-AD66)/AE66*$N$5*$N$6*$N$7</f>
        <v>#VALUE!</v>
      </c>
    </row>
    <row r="67" customFormat="false" ht="12.75" hidden="false" customHeight="false" outlineLevel="0" collapsed="false">
      <c r="A67" s="46" t="n">
        <v>255</v>
      </c>
      <c r="B67" s="47" t="e">
        <f aca="false">AVERAGE($H$4,A67)</f>
        <v>#VALUE!</v>
      </c>
      <c r="C67" s="48" t="e">
        <f aca="false">(B67-$H$4)/H67+$H$4</f>
        <v>#VALUE!</v>
      </c>
      <c r="D67" s="17" t="e">
        <f aca="false">IF(C67&gt;I67,T_ps(E67,$J$10),C67)</f>
        <v>#VALUE!</v>
      </c>
      <c r="E67" s="18" t="e">
        <f aca="false">psat_t(C67)</f>
        <v>#VALUE!</v>
      </c>
      <c r="F67" s="17" t="e">
        <f aca="false">D67-C67</f>
        <v>#VALUE!</v>
      </c>
      <c r="G67" s="49" t="e">
        <f aca="false">Cp_pT($G$4,AVERAGE($H$4,B67))</f>
        <v>#VALUE!</v>
      </c>
      <c r="H67" s="50" t="e">
        <f aca="false">1-EXP(-$N$10*$N$11/G67/AB67)</f>
        <v>#VALUE!</v>
      </c>
      <c r="I67" s="51" t="e">
        <f aca="false">Tsat_s($J$8)</f>
        <v>#VALUE!</v>
      </c>
      <c r="J67" s="51"/>
      <c r="K67" s="48" t="e">
        <f aca="false">(A67-B67)/P67+B67</f>
        <v>#VALUE!</v>
      </c>
      <c r="L67" s="17" t="e">
        <f aca="false">IF(K67&gt;I67,T_ps(M67,$J$11),K67)</f>
        <v>#VALUE!</v>
      </c>
      <c r="M67" s="18" t="e">
        <f aca="false">psat_t(K67)</f>
        <v>#VALUE!</v>
      </c>
      <c r="N67" s="17" t="e">
        <f aca="false">L67-K67</f>
        <v>#VALUE!</v>
      </c>
      <c r="O67" s="49" t="e">
        <f aca="false">Cp_pT($G$6,AVERAGE(B67,A67))</f>
        <v>#VALUE!</v>
      </c>
      <c r="P67" s="50" t="e">
        <f aca="false">1-EXP(-$N$10*$N$11/O67/AB67)</f>
        <v>#VALUE!</v>
      </c>
      <c r="Q67" s="48" t="e">
        <f aca="false">h_pt($G$5,B67)</f>
        <v>#VALUE!</v>
      </c>
      <c r="R67" s="17" t="e">
        <f aca="false">h_pt($G$6,A67)</f>
        <v>#VALUE!</v>
      </c>
      <c r="S67" s="17" t="e">
        <f aca="false">(X67*Y67+R67*AB67)/$K$7</f>
        <v>#VALUE!</v>
      </c>
      <c r="T67" s="17" t="e">
        <f aca="false">h_ps(E67,$J$10)</f>
        <v>#VALUE!</v>
      </c>
      <c r="U67" s="17" t="e">
        <f aca="false">h_ps(M67,$J$11)</f>
        <v>#VALUE!</v>
      </c>
      <c r="V67" s="17" t="e">
        <f aca="false">hL_p(E67)</f>
        <v>#VALUE!</v>
      </c>
      <c r="W67" s="17" t="e">
        <f aca="false">hL_p(M67)</f>
        <v>#VALUE!</v>
      </c>
      <c r="X67" s="47" t="e">
        <f aca="false">h_ps($G$14,sL_p(M67))</f>
        <v>#VALUE!</v>
      </c>
      <c r="Y67" s="52" t="e">
        <f aca="false">(R67-Q67)*$K$7/(U67-W67+R67-Q67)</f>
        <v>#VALUE!</v>
      </c>
      <c r="Z67" s="49" t="e">
        <f aca="false">(R67-Q67)*AB67/(U67-W67)</f>
        <v>#VALUE!</v>
      </c>
      <c r="AA67" s="49" t="e">
        <f aca="false">(Q67-$I$4)*($K$7)/(T67-V67)</f>
        <v>#VALUE!</v>
      </c>
      <c r="AB67" s="47" t="e">
        <f aca="false">$K$7-Y67</f>
        <v>#VALUE!</v>
      </c>
      <c r="AC67" s="48" t="e">
        <f aca="false">(($I$8-U67)*$K$7+(U67-T67)*AB67+(T67-$I$9)*(AB67-AA67))*10^-3</f>
        <v>#VALUE!</v>
      </c>
      <c r="AD67" s="17" t="e">
        <f aca="false">(($I$4-$I$3)*AB67+(X67-W67)*Y67)*10^-3</f>
        <v>#VALUE!</v>
      </c>
      <c r="AE67" s="53" t="e">
        <f aca="false">($I$8-S67)*$K$7*10^-3</f>
        <v>#VALUE!</v>
      </c>
      <c r="AF67" s="54" t="e">
        <f aca="false">$N$3*$N$4*(AC67-AD67)/AE67*$N$5*$N$6*$N$7</f>
        <v>#VALUE!</v>
      </c>
    </row>
    <row r="68" customFormat="false" ht="12.75" hidden="false" customHeight="false" outlineLevel="0" collapsed="false">
      <c r="A68" s="46" t="n">
        <v>260</v>
      </c>
      <c r="B68" s="47" t="e">
        <f aca="false">AVERAGE($H$4,A68)</f>
        <v>#VALUE!</v>
      </c>
      <c r="C68" s="48" t="e">
        <f aca="false">(B68-$H$4)/H68+$H$4</f>
        <v>#VALUE!</v>
      </c>
      <c r="D68" s="17" t="e">
        <f aca="false">IF(C68&gt;I68,T_ps(E68,$J$10),C68)</f>
        <v>#VALUE!</v>
      </c>
      <c r="E68" s="18" t="e">
        <f aca="false">psat_t(C68)</f>
        <v>#VALUE!</v>
      </c>
      <c r="F68" s="17" t="e">
        <f aca="false">D68-C68</f>
        <v>#VALUE!</v>
      </c>
      <c r="G68" s="49" t="e">
        <f aca="false">Cp_pT($G$4,AVERAGE($H$4,B68))</f>
        <v>#VALUE!</v>
      </c>
      <c r="H68" s="50" t="e">
        <f aca="false">1-EXP(-$N$10*$N$11/G68/AB68)</f>
        <v>#VALUE!</v>
      </c>
      <c r="I68" s="51" t="e">
        <f aca="false">Tsat_s($J$8)</f>
        <v>#VALUE!</v>
      </c>
      <c r="J68" s="51"/>
      <c r="K68" s="48" t="e">
        <f aca="false">(A68-B68)/P68+B68</f>
        <v>#VALUE!</v>
      </c>
      <c r="L68" s="17" t="e">
        <f aca="false">IF(K68&gt;I68,T_ps(M68,$J$11),K68)</f>
        <v>#VALUE!</v>
      </c>
      <c r="M68" s="18" t="e">
        <f aca="false">psat_t(K68)</f>
        <v>#VALUE!</v>
      </c>
      <c r="N68" s="17" t="e">
        <f aca="false">L68-K68</f>
        <v>#VALUE!</v>
      </c>
      <c r="O68" s="49" t="e">
        <f aca="false">Cp_pT($G$6,AVERAGE(B68,A68))</f>
        <v>#VALUE!</v>
      </c>
      <c r="P68" s="50" t="e">
        <f aca="false">1-EXP(-$N$10*$N$11/O68/AB68)</f>
        <v>#VALUE!</v>
      </c>
      <c r="Q68" s="48" t="e">
        <f aca="false">h_pt($G$5,B68)</f>
        <v>#VALUE!</v>
      </c>
      <c r="R68" s="17" t="e">
        <f aca="false">h_pt($G$6,A68)</f>
        <v>#VALUE!</v>
      </c>
      <c r="S68" s="17" t="e">
        <f aca="false">(X68*Y68+R68*AB68)/$K$7</f>
        <v>#VALUE!</v>
      </c>
      <c r="T68" s="17" t="e">
        <f aca="false">h_ps(E68,$J$10)</f>
        <v>#VALUE!</v>
      </c>
      <c r="U68" s="17" t="e">
        <f aca="false">h_ps(M68,$J$11)</f>
        <v>#VALUE!</v>
      </c>
      <c r="V68" s="17" t="e">
        <f aca="false">hL_p(E68)</f>
        <v>#VALUE!</v>
      </c>
      <c r="W68" s="17" t="e">
        <f aca="false">hL_p(M68)</f>
        <v>#VALUE!</v>
      </c>
      <c r="X68" s="47" t="e">
        <f aca="false">h_ps($G$14,sL_p(M68))</f>
        <v>#VALUE!</v>
      </c>
      <c r="Y68" s="52" t="e">
        <f aca="false">(R68-Q68)*$K$7/(U68-W68+R68-Q68)</f>
        <v>#VALUE!</v>
      </c>
      <c r="Z68" s="49" t="e">
        <f aca="false">(R68-Q68)*AB68/(U68-W68)</f>
        <v>#VALUE!</v>
      </c>
      <c r="AA68" s="49" t="e">
        <f aca="false">(Q68-$I$4)*($K$7)/(T68-V68)</f>
        <v>#VALUE!</v>
      </c>
      <c r="AB68" s="47" t="e">
        <f aca="false">$K$7-Y68</f>
        <v>#VALUE!</v>
      </c>
      <c r="AC68" s="48" t="e">
        <f aca="false">(($I$8-U68)*$K$7+(U68-T68)*AB68+(T68-$I$9)*(AB68-AA68))*10^-3</f>
        <v>#VALUE!</v>
      </c>
      <c r="AD68" s="17" t="e">
        <f aca="false">(($I$4-$I$3)*AB68+(X68-W68)*Y68)*10^-3</f>
        <v>#VALUE!</v>
      </c>
      <c r="AE68" s="53" t="e">
        <f aca="false">($I$8-S68)*$K$7*10^-3</f>
        <v>#VALUE!</v>
      </c>
      <c r="AF68" s="54" t="e">
        <f aca="false">$N$3*$N$4*(AC68-AD68)/AE68*$N$5*$N$6*$N$7</f>
        <v>#VALUE!</v>
      </c>
    </row>
    <row r="69" customFormat="false" ht="12.75" hidden="false" customHeight="false" outlineLevel="0" collapsed="false">
      <c r="A69" s="46" t="n">
        <v>265</v>
      </c>
      <c r="B69" s="47" t="e">
        <f aca="false">AVERAGE($H$4,A69)</f>
        <v>#VALUE!</v>
      </c>
      <c r="C69" s="48" t="e">
        <f aca="false">(B69-$H$4)/H69+$H$4</f>
        <v>#VALUE!</v>
      </c>
      <c r="D69" s="17" t="e">
        <f aca="false">IF(C69&gt;I69,T_ps(E69,$J$10),C69)</f>
        <v>#VALUE!</v>
      </c>
      <c r="E69" s="18" t="e">
        <f aca="false">psat_t(C69)</f>
        <v>#VALUE!</v>
      </c>
      <c r="F69" s="17" t="e">
        <f aca="false">D69-C69</f>
        <v>#VALUE!</v>
      </c>
      <c r="G69" s="49" t="e">
        <f aca="false">Cp_pT($G$4,AVERAGE($H$4,B69))</f>
        <v>#VALUE!</v>
      </c>
      <c r="H69" s="50" t="e">
        <f aca="false">1-EXP(-$N$10*$N$11/G69/AB69)</f>
        <v>#VALUE!</v>
      </c>
      <c r="I69" s="51" t="e">
        <f aca="false">Tsat_s($J$8)</f>
        <v>#VALUE!</v>
      </c>
      <c r="J69" s="51"/>
      <c r="K69" s="48" t="e">
        <f aca="false">(A69-B69)/P69+B69</f>
        <v>#VALUE!</v>
      </c>
      <c r="L69" s="17" t="e">
        <f aca="false">IF(K69&gt;I69,T_ps(M69,$J$11),K69)</f>
        <v>#VALUE!</v>
      </c>
      <c r="M69" s="18" t="e">
        <f aca="false">psat_t(K69)</f>
        <v>#VALUE!</v>
      </c>
      <c r="N69" s="17" t="e">
        <f aca="false">L69-K69</f>
        <v>#VALUE!</v>
      </c>
      <c r="O69" s="49" t="e">
        <f aca="false">Cp_pT($G$6,AVERAGE(B69,A69))</f>
        <v>#VALUE!</v>
      </c>
      <c r="P69" s="50" t="e">
        <f aca="false">1-EXP(-$N$10*$N$11/O69/AB69)</f>
        <v>#VALUE!</v>
      </c>
      <c r="Q69" s="48" t="e">
        <f aca="false">h_pt($G$5,B69)</f>
        <v>#VALUE!</v>
      </c>
      <c r="R69" s="17" t="e">
        <f aca="false">h_pt($G$6,A69)</f>
        <v>#VALUE!</v>
      </c>
      <c r="S69" s="17" t="e">
        <f aca="false">(X69*Y69+R69*AB69)/$K$7</f>
        <v>#VALUE!</v>
      </c>
      <c r="T69" s="17" t="e">
        <f aca="false">h_ps(E69,$J$10)</f>
        <v>#VALUE!</v>
      </c>
      <c r="U69" s="17" t="e">
        <f aca="false">h_ps(M69,$J$11)</f>
        <v>#VALUE!</v>
      </c>
      <c r="V69" s="17" t="e">
        <f aca="false">hL_p(E69)</f>
        <v>#VALUE!</v>
      </c>
      <c r="W69" s="17" t="e">
        <f aca="false">hL_p(M69)</f>
        <v>#VALUE!</v>
      </c>
      <c r="X69" s="47" t="e">
        <f aca="false">h_ps($G$14,sL_p(M69))</f>
        <v>#VALUE!</v>
      </c>
      <c r="Y69" s="52" t="e">
        <f aca="false">(R69-Q69)*$K$7/(U69-W69+R69-Q69)</f>
        <v>#VALUE!</v>
      </c>
      <c r="Z69" s="49" t="e">
        <f aca="false">(R69-Q69)*AB69/(U69-W69)</f>
        <v>#VALUE!</v>
      </c>
      <c r="AA69" s="49" t="e">
        <f aca="false">(Q69-$I$4)*($K$7)/(T69-V69)</f>
        <v>#VALUE!</v>
      </c>
      <c r="AB69" s="47" t="e">
        <f aca="false">$K$7-Y69</f>
        <v>#VALUE!</v>
      </c>
      <c r="AC69" s="48" t="e">
        <f aca="false">(($I$8-U69)*$K$7+(U69-T69)*AB69+(T69-$I$9)*(AB69-AA69))*10^-3</f>
        <v>#VALUE!</v>
      </c>
      <c r="AD69" s="17" t="e">
        <f aca="false">(($I$4-$I$3)*AB69+(X69-W69)*Y69)*10^-3</f>
        <v>#VALUE!</v>
      </c>
      <c r="AE69" s="53" t="e">
        <f aca="false">($I$8-S69)*$K$7*10^-3</f>
        <v>#VALUE!</v>
      </c>
      <c r="AF69" s="54" t="e">
        <f aca="false">$N$3*$N$4*(AC69-AD69)/AE69*$N$5*$N$6*$N$7</f>
        <v>#VALUE!</v>
      </c>
    </row>
    <row r="70" customFormat="false" ht="12.75" hidden="false" customHeight="false" outlineLevel="0" collapsed="false">
      <c r="A70" s="46" t="n">
        <v>270</v>
      </c>
      <c r="B70" s="47" t="e">
        <f aca="false">AVERAGE($H$4,A70)</f>
        <v>#VALUE!</v>
      </c>
      <c r="C70" s="48" t="e">
        <f aca="false">(B70-$H$4)/H70+$H$4</f>
        <v>#VALUE!</v>
      </c>
      <c r="D70" s="17" t="e">
        <f aca="false">IF(C70&gt;I70,T_ps(E70,$J$10),C70)</f>
        <v>#VALUE!</v>
      </c>
      <c r="E70" s="18" t="e">
        <f aca="false">psat_t(C70)</f>
        <v>#VALUE!</v>
      </c>
      <c r="F70" s="17" t="e">
        <f aca="false">D70-C70</f>
        <v>#VALUE!</v>
      </c>
      <c r="G70" s="49" t="e">
        <f aca="false">Cp_pT($G$4,AVERAGE($H$4,B70))</f>
        <v>#VALUE!</v>
      </c>
      <c r="H70" s="50" t="e">
        <f aca="false">1-EXP(-$N$10*$N$11/G70/AB70)</f>
        <v>#VALUE!</v>
      </c>
      <c r="I70" s="51" t="e">
        <f aca="false">Tsat_s($J$8)</f>
        <v>#VALUE!</v>
      </c>
      <c r="J70" s="51"/>
      <c r="K70" s="48" t="e">
        <f aca="false">(A70-B70)/P70+B70</f>
        <v>#VALUE!</v>
      </c>
      <c r="L70" s="17" t="e">
        <f aca="false">IF(K70&gt;I70,T_ps(M70,$J$11),K70)</f>
        <v>#VALUE!</v>
      </c>
      <c r="M70" s="18" t="e">
        <f aca="false">psat_t(K70)</f>
        <v>#VALUE!</v>
      </c>
      <c r="N70" s="17" t="e">
        <f aca="false">L70-K70</f>
        <v>#VALUE!</v>
      </c>
      <c r="O70" s="49" t="e">
        <f aca="false">Cp_pT($G$6,AVERAGE(B70,A70))</f>
        <v>#VALUE!</v>
      </c>
      <c r="P70" s="50" t="e">
        <f aca="false">1-EXP(-$N$10*$N$11/O70/AB70)</f>
        <v>#VALUE!</v>
      </c>
      <c r="Q70" s="48" t="e">
        <f aca="false">h_pt($G$5,B70)</f>
        <v>#VALUE!</v>
      </c>
      <c r="R70" s="17" t="e">
        <f aca="false">h_pt($G$6,A70)</f>
        <v>#VALUE!</v>
      </c>
      <c r="S70" s="17" t="e">
        <f aca="false">(X70*Y70+R70*AB70)/$K$7</f>
        <v>#VALUE!</v>
      </c>
      <c r="T70" s="17" t="e">
        <f aca="false">h_ps(E70,$J$10)</f>
        <v>#VALUE!</v>
      </c>
      <c r="U70" s="17" t="e">
        <f aca="false">h_ps(M70,$J$11)</f>
        <v>#VALUE!</v>
      </c>
      <c r="V70" s="17" t="e">
        <f aca="false">hL_p(E70)</f>
        <v>#VALUE!</v>
      </c>
      <c r="W70" s="17" t="e">
        <f aca="false">hL_p(M70)</f>
        <v>#VALUE!</v>
      </c>
      <c r="X70" s="47" t="e">
        <f aca="false">h_ps($G$14,sL_p(M70))</f>
        <v>#VALUE!</v>
      </c>
      <c r="Y70" s="52" t="e">
        <f aca="false">(R70-Q70)*$K$7/(U70-W70+R70-Q70)</f>
        <v>#VALUE!</v>
      </c>
      <c r="Z70" s="49" t="e">
        <f aca="false">(R70-Q70)*AB70/(U70-W70)</f>
        <v>#VALUE!</v>
      </c>
      <c r="AA70" s="49" t="e">
        <f aca="false">(Q70-$I$4)*($K$7)/(T70-V70)</f>
        <v>#VALUE!</v>
      </c>
      <c r="AB70" s="47" t="e">
        <f aca="false">$K$7-Y70</f>
        <v>#VALUE!</v>
      </c>
      <c r="AC70" s="48" t="e">
        <f aca="false">(($I$8-U70)*$K$7+(U70-T70)*AB70+(T70-$I$9)*(AB70-AA70))*10^-3</f>
        <v>#VALUE!</v>
      </c>
      <c r="AD70" s="17" t="e">
        <f aca="false">(($I$4-$I$3)*AB70+(X70-W70)*Y70)*10^-3</f>
        <v>#VALUE!</v>
      </c>
      <c r="AE70" s="53" t="e">
        <f aca="false">($I$8-S70)*$K$7*10^-3</f>
        <v>#VALUE!</v>
      </c>
      <c r="AF70" s="54" t="e">
        <f aca="false">$N$3*$N$4*(AC70-AD70)/AE70*$N$5*$N$6*$N$7</f>
        <v>#VALUE!</v>
      </c>
    </row>
    <row r="71" customFormat="false" ht="12.75" hidden="false" customHeight="false" outlineLevel="0" collapsed="false">
      <c r="A71" s="46" t="n">
        <v>275</v>
      </c>
      <c r="B71" s="47" t="e">
        <f aca="false">AVERAGE($H$4,A71)</f>
        <v>#VALUE!</v>
      </c>
      <c r="C71" s="48" t="e">
        <f aca="false">(B71-$H$4)/H71+$H$4</f>
        <v>#VALUE!</v>
      </c>
      <c r="D71" s="17" t="e">
        <f aca="false">IF(C71&gt;I71,T_ps(E71,$J$10),C71)</f>
        <v>#VALUE!</v>
      </c>
      <c r="E71" s="18" t="e">
        <f aca="false">psat_t(C71)</f>
        <v>#VALUE!</v>
      </c>
      <c r="F71" s="17" t="e">
        <f aca="false">D71-C71</f>
        <v>#VALUE!</v>
      </c>
      <c r="G71" s="49" t="e">
        <f aca="false">Cp_pT($G$4,AVERAGE($H$4,B71))</f>
        <v>#VALUE!</v>
      </c>
      <c r="H71" s="50" t="e">
        <f aca="false">1-EXP(-$N$10*$N$11/G71/AB71)</f>
        <v>#VALUE!</v>
      </c>
      <c r="I71" s="51" t="e">
        <f aca="false">Tsat_s($J$8)</f>
        <v>#VALUE!</v>
      </c>
      <c r="J71" s="51"/>
      <c r="K71" s="48" t="e">
        <f aca="false">(A71-B71)/P71+B71</f>
        <v>#VALUE!</v>
      </c>
      <c r="L71" s="17" t="e">
        <f aca="false">IF(K71&gt;I71,T_ps(M71,$J$11),K71)</f>
        <v>#VALUE!</v>
      </c>
      <c r="M71" s="18" t="e">
        <f aca="false">psat_t(K71)</f>
        <v>#VALUE!</v>
      </c>
      <c r="N71" s="17" t="e">
        <f aca="false">L71-K71</f>
        <v>#VALUE!</v>
      </c>
      <c r="O71" s="49" t="e">
        <f aca="false">Cp_pT($G$6,AVERAGE(B71,A71))</f>
        <v>#VALUE!</v>
      </c>
      <c r="P71" s="50" t="e">
        <f aca="false">1-EXP(-$N$10*$N$11/O71/AB71)</f>
        <v>#VALUE!</v>
      </c>
      <c r="Q71" s="48" t="e">
        <f aca="false">h_pt($G$5,B71)</f>
        <v>#VALUE!</v>
      </c>
      <c r="R71" s="17" t="e">
        <f aca="false">h_pt($G$6,A71)</f>
        <v>#VALUE!</v>
      </c>
      <c r="S71" s="17" t="e">
        <f aca="false">(X71*Y71+R71*AB71)/$K$7</f>
        <v>#VALUE!</v>
      </c>
      <c r="T71" s="17" t="e">
        <f aca="false">h_ps(E71,$J$10)</f>
        <v>#VALUE!</v>
      </c>
      <c r="U71" s="17" t="e">
        <f aca="false">h_ps(M71,$J$11)</f>
        <v>#VALUE!</v>
      </c>
      <c r="V71" s="17" t="e">
        <f aca="false">hL_p(E71)</f>
        <v>#VALUE!</v>
      </c>
      <c r="W71" s="17" t="e">
        <f aca="false">hL_p(M71)</f>
        <v>#VALUE!</v>
      </c>
      <c r="X71" s="47" t="e">
        <f aca="false">h_ps($G$14,sL_p(M71))</f>
        <v>#VALUE!</v>
      </c>
      <c r="Y71" s="52" t="e">
        <f aca="false">(R71-Q71)*$K$7/(U71-W71+R71-Q71)</f>
        <v>#VALUE!</v>
      </c>
      <c r="Z71" s="49" t="e">
        <f aca="false">(R71-Q71)*AB71/(U71-W71)</f>
        <v>#VALUE!</v>
      </c>
      <c r="AA71" s="49" t="e">
        <f aca="false">(Q71-$I$4)*($K$7)/(T71-V71)</f>
        <v>#VALUE!</v>
      </c>
      <c r="AB71" s="47" t="e">
        <f aca="false">$K$7-Y71</f>
        <v>#VALUE!</v>
      </c>
      <c r="AC71" s="48" t="e">
        <f aca="false">(($I$8-U71)*$K$7+(U71-T71)*AB71+(T71-$I$9)*(AB71-AA71))*10^-3</f>
        <v>#VALUE!</v>
      </c>
      <c r="AD71" s="17" t="e">
        <f aca="false">(($I$4-$I$3)*AB71+(X71-W71)*Y71)*10^-3</f>
        <v>#VALUE!</v>
      </c>
      <c r="AE71" s="53" t="e">
        <f aca="false">($I$8-S71)*$K$7*10^-3</f>
        <v>#VALUE!</v>
      </c>
      <c r="AF71" s="54" t="e">
        <f aca="false">$N$3*$N$4*(AC71-AD71)/AE71*$N$5*$N$6*$N$7</f>
        <v>#VALUE!</v>
      </c>
    </row>
    <row r="72" customFormat="false" ht="12.75" hidden="false" customHeight="false" outlineLevel="0" collapsed="false">
      <c r="A72" s="46" t="n">
        <v>280</v>
      </c>
      <c r="B72" s="47" t="e">
        <f aca="false">AVERAGE($H$4,A72)</f>
        <v>#VALUE!</v>
      </c>
      <c r="C72" s="48" t="e">
        <f aca="false">(B72-$H$4)/H72+$H$4</f>
        <v>#VALUE!</v>
      </c>
      <c r="D72" s="17" t="e">
        <f aca="false">IF(C72&gt;I72,T_ps(E72,$J$10),C72)</f>
        <v>#VALUE!</v>
      </c>
      <c r="E72" s="18" t="e">
        <f aca="false">psat_t(C72)</f>
        <v>#VALUE!</v>
      </c>
      <c r="F72" s="17" t="e">
        <f aca="false">D72-C72</f>
        <v>#VALUE!</v>
      </c>
      <c r="G72" s="49" t="e">
        <f aca="false">Cp_pT($G$4,AVERAGE($H$4,B72))</f>
        <v>#VALUE!</v>
      </c>
      <c r="H72" s="50" t="e">
        <f aca="false">1-EXP(-$N$10*$N$11/G72/AB72)</f>
        <v>#VALUE!</v>
      </c>
      <c r="I72" s="51" t="e">
        <f aca="false">Tsat_s($J$8)</f>
        <v>#VALUE!</v>
      </c>
      <c r="J72" s="51"/>
      <c r="K72" s="48" t="e">
        <f aca="false">(A72-B72)/P72+B72</f>
        <v>#VALUE!</v>
      </c>
      <c r="L72" s="17" t="e">
        <f aca="false">IF(K72&gt;I72,T_ps(M72,$J$11),K72)</f>
        <v>#VALUE!</v>
      </c>
      <c r="M72" s="18" t="e">
        <f aca="false">psat_t(K72)</f>
        <v>#VALUE!</v>
      </c>
      <c r="N72" s="17" t="e">
        <f aca="false">L72-K72</f>
        <v>#VALUE!</v>
      </c>
      <c r="O72" s="49" t="e">
        <f aca="false">Cp_pT($G$6,AVERAGE(B72,A72))</f>
        <v>#VALUE!</v>
      </c>
      <c r="P72" s="50" t="e">
        <f aca="false">1-EXP(-$N$10*$N$11/O72/AB72)</f>
        <v>#VALUE!</v>
      </c>
      <c r="Q72" s="48" t="e">
        <f aca="false">h_pt($G$5,B72)</f>
        <v>#VALUE!</v>
      </c>
      <c r="R72" s="17" t="e">
        <f aca="false">h_pt($G$6,A72)</f>
        <v>#VALUE!</v>
      </c>
      <c r="S72" s="17" t="e">
        <f aca="false">(X72*Y72+R72*AB72)/$K$7</f>
        <v>#VALUE!</v>
      </c>
      <c r="T72" s="17" t="e">
        <f aca="false">h_ps(E72,$J$10)</f>
        <v>#VALUE!</v>
      </c>
      <c r="U72" s="17" t="e">
        <f aca="false">h_ps(M72,$J$11)</f>
        <v>#VALUE!</v>
      </c>
      <c r="V72" s="17" t="e">
        <f aca="false">hL_p(E72)</f>
        <v>#VALUE!</v>
      </c>
      <c r="W72" s="17" t="e">
        <f aca="false">hL_p(M72)</f>
        <v>#VALUE!</v>
      </c>
      <c r="X72" s="47" t="e">
        <f aca="false">h_ps($G$14,sL_p(M72))</f>
        <v>#VALUE!</v>
      </c>
      <c r="Y72" s="52" t="e">
        <f aca="false">(R72-Q72)*$K$7/(U72-W72+R72-Q72)</f>
        <v>#VALUE!</v>
      </c>
      <c r="Z72" s="49" t="e">
        <f aca="false">(R72-Q72)*AB72/(U72-W72)</f>
        <v>#VALUE!</v>
      </c>
      <c r="AA72" s="49" t="e">
        <f aca="false">(Q72-$I$4)*($K$7)/(T72-V72)</f>
        <v>#VALUE!</v>
      </c>
      <c r="AB72" s="47" t="e">
        <f aca="false">$K$7-Y72</f>
        <v>#VALUE!</v>
      </c>
      <c r="AC72" s="48" t="e">
        <f aca="false">(($I$8-U72)*$K$7+(U72-T72)*AB72+(T72-$I$9)*(AB72-AA72))*10^-3</f>
        <v>#VALUE!</v>
      </c>
      <c r="AD72" s="17" t="e">
        <f aca="false">(($I$4-$I$3)*AB72+(X72-W72)*Y72)*10^-3</f>
        <v>#VALUE!</v>
      </c>
      <c r="AE72" s="53" t="e">
        <f aca="false">($I$8-S72)*$K$7*10^-3</f>
        <v>#VALUE!</v>
      </c>
      <c r="AF72" s="54" t="e">
        <f aca="false">$N$3*$N$4*(AC72-AD72)/AE72*$N$5*$N$6*$N$7</f>
        <v>#VALUE!</v>
      </c>
    </row>
    <row r="73" customFormat="false" ht="12.75" hidden="false" customHeight="false" outlineLevel="0" collapsed="false">
      <c r="A73" s="46" t="n">
        <v>285</v>
      </c>
      <c r="B73" s="47" t="e">
        <f aca="false">AVERAGE($H$4,A73)</f>
        <v>#VALUE!</v>
      </c>
      <c r="C73" s="48" t="e">
        <f aca="false">(B73-$H$4)/H73+$H$4</f>
        <v>#VALUE!</v>
      </c>
      <c r="D73" s="17" t="e">
        <f aca="false">IF(C73&gt;I73,T_ps(E73,$J$10),C73)</f>
        <v>#VALUE!</v>
      </c>
      <c r="E73" s="18" t="e">
        <f aca="false">psat_t(C73)</f>
        <v>#VALUE!</v>
      </c>
      <c r="F73" s="17" t="e">
        <f aca="false">D73-C73</f>
        <v>#VALUE!</v>
      </c>
      <c r="G73" s="49" t="e">
        <f aca="false">Cp_pT($G$4,AVERAGE($H$4,B73))</f>
        <v>#VALUE!</v>
      </c>
      <c r="H73" s="50" t="e">
        <f aca="false">1-EXP(-$N$10*$N$11/G73/AB73)</f>
        <v>#VALUE!</v>
      </c>
      <c r="I73" s="51" t="e">
        <f aca="false">Tsat_s($J$8)</f>
        <v>#VALUE!</v>
      </c>
      <c r="J73" s="51"/>
      <c r="K73" s="48" t="e">
        <f aca="false">(A73-B73)/P73+B73</f>
        <v>#VALUE!</v>
      </c>
      <c r="L73" s="17" t="e">
        <f aca="false">IF(K73&gt;I73,T_ps(M73,$J$11),K73)</f>
        <v>#VALUE!</v>
      </c>
      <c r="M73" s="18" t="e">
        <f aca="false">psat_t(K73)</f>
        <v>#VALUE!</v>
      </c>
      <c r="N73" s="17" t="e">
        <f aca="false">L73-K73</f>
        <v>#VALUE!</v>
      </c>
      <c r="O73" s="49" t="e">
        <f aca="false">Cp_pT($G$6,AVERAGE(B73,A73))</f>
        <v>#VALUE!</v>
      </c>
      <c r="P73" s="50" t="e">
        <f aca="false">1-EXP(-$N$10*$N$11/O73/AB73)</f>
        <v>#VALUE!</v>
      </c>
      <c r="Q73" s="48" t="e">
        <f aca="false">h_pt($G$5,B73)</f>
        <v>#VALUE!</v>
      </c>
      <c r="R73" s="17" t="e">
        <f aca="false">h_pt($G$6,A73)</f>
        <v>#VALUE!</v>
      </c>
      <c r="S73" s="17" t="e">
        <f aca="false">(X73*Y73+R73*AB73)/$K$7</f>
        <v>#VALUE!</v>
      </c>
      <c r="T73" s="17" t="e">
        <f aca="false">h_ps(E73,$J$10)</f>
        <v>#VALUE!</v>
      </c>
      <c r="U73" s="17" t="e">
        <f aca="false">h_ps(M73,$J$11)</f>
        <v>#VALUE!</v>
      </c>
      <c r="V73" s="17" t="e">
        <f aca="false">hL_p(E73)</f>
        <v>#VALUE!</v>
      </c>
      <c r="W73" s="17" t="e">
        <f aca="false">hL_p(M73)</f>
        <v>#VALUE!</v>
      </c>
      <c r="X73" s="47" t="e">
        <f aca="false">h_ps($G$14,sL_p(M73))</f>
        <v>#VALUE!</v>
      </c>
      <c r="Y73" s="52" t="e">
        <f aca="false">(R73-Q73)*$K$7/(U73-W73+R73-Q73)</f>
        <v>#VALUE!</v>
      </c>
      <c r="Z73" s="49" t="e">
        <f aca="false">(R73-Q73)*AB73/(U73-W73)</f>
        <v>#VALUE!</v>
      </c>
      <c r="AA73" s="49" t="e">
        <f aca="false">(Q73-$I$4)*($K$7)/(T73-V73)</f>
        <v>#VALUE!</v>
      </c>
      <c r="AB73" s="47" t="e">
        <f aca="false">$K$7-Y73</f>
        <v>#VALUE!</v>
      </c>
      <c r="AC73" s="48" t="e">
        <f aca="false">(($I$8-U73)*$K$7+(U73-T73)*AB73+(T73-$I$9)*(AB73-AA73))*10^-3</f>
        <v>#VALUE!</v>
      </c>
      <c r="AD73" s="17" t="e">
        <f aca="false">(($I$4-$I$3)*AB73+(X73-W73)*Y73)*10^-3</f>
        <v>#VALUE!</v>
      </c>
      <c r="AE73" s="53" t="e">
        <f aca="false">($I$8-S73)*$K$7*10^-3</f>
        <v>#VALUE!</v>
      </c>
      <c r="AF73" s="54" t="e">
        <f aca="false">$N$3*$N$4*(AC73-AD73)/AE73*$N$5*$N$6*$N$7</f>
        <v>#VALUE!</v>
      </c>
    </row>
    <row r="74" customFormat="false" ht="12.75" hidden="false" customHeight="false" outlineLevel="0" collapsed="false">
      <c r="A74" s="46" t="n">
        <v>290</v>
      </c>
      <c r="B74" s="47" t="e">
        <f aca="false">AVERAGE($H$4,A74)</f>
        <v>#VALUE!</v>
      </c>
      <c r="C74" s="48" t="e">
        <f aca="false">(B74-$H$4)/H74+$H$4</f>
        <v>#VALUE!</v>
      </c>
      <c r="D74" s="17" t="e">
        <f aca="false">IF(C74&gt;I74,T_ps(E74,$J$10),C74)</f>
        <v>#VALUE!</v>
      </c>
      <c r="E74" s="18" t="e">
        <f aca="false">psat_t(C74)</f>
        <v>#VALUE!</v>
      </c>
      <c r="F74" s="17" t="e">
        <f aca="false">D74-C74</f>
        <v>#VALUE!</v>
      </c>
      <c r="G74" s="49" t="e">
        <f aca="false">Cp_pT($G$4,AVERAGE($H$4,B74))</f>
        <v>#VALUE!</v>
      </c>
      <c r="H74" s="50" t="e">
        <f aca="false">1-EXP(-$N$10*$N$11/G74/AB74)</f>
        <v>#VALUE!</v>
      </c>
      <c r="I74" s="51" t="e">
        <f aca="false">Tsat_s($J$8)</f>
        <v>#VALUE!</v>
      </c>
      <c r="J74" s="51"/>
      <c r="K74" s="48" t="e">
        <f aca="false">(A74-B74)/P74+B74</f>
        <v>#VALUE!</v>
      </c>
      <c r="L74" s="17" t="e">
        <f aca="false">IF(K74&gt;I74,T_ps(M74,$J$11),K74)</f>
        <v>#VALUE!</v>
      </c>
      <c r="M74" s="18" t="e">
        <f aca="false">psat_t(K74)</f>
        <v>#VALUE!</v>
      </c>
      <c r="N74" s="17" t="e">
        <f aca="false">L74-K74</f>
        <v>#VALUE!</v>
      </c>
      <c r="O74" s="49" t="e">
        <f aca="false">Cp_pT($G$6,AVERAGE(B74,A74))</f>
        <v>#VALUE!</v>
      </c>
      <c r="P74" s="50" t="e">
        <f aca="false">1-EXP(-$N$10*$N$11/O74/AB74)</f>
        <v>#VALUE!</v>
      </c>
      <c r="Q74" s="48" t="e">
        <f aca="false">h_pt($G$5,B74)</f>
        <v>#VALUE!</v>
      </c>
      <c r="R74" s="17" t="e">
        <f aca="false">h_pt($G$6,A74)</f>
        <v>#VALUE!</v>
      </c>
      <c r="S74" s="17" t="e">
        <f aca="false">(X74*Y74+R74*AB74)/$K$7</f>
        <v>#VALUE!</v>
      </c>
      <c r="T74" s="17" t="e">
        <f aca="false">h_ps(E74,$J$10)</f>
        <v>#VALUE!</v>
      </c>
      <c r="U74" s="17" t="e">
        <f aca="false">h_ps(M74,$J$11)</f>
        <v>#VALUE!</v>
      </c>
      <c r="V74" s="17" t="e">
        <f aca="false">hL_p(E74)</f>
        <v>#VALUE!</v>
      </c>
      <c r="W74" s="17" t="e">
        <f aca="false">hL_p(M74)</f>
        <v>#VALUE!</v>
      </c>
      <c r="X74" s="47" t="e">
        <f aca="false">h_ps($G$14,sL_p(M74))</f>
        <v>#VALUE!</v>
      </c>
      <c r="Y74" s="52" t="e">
        <f aca="false">(R74-Q74)*$K$7/(U74-W74+R74-Q74)</f>
        <v>#VALUE!</v>
      </c>
      <c r="Z74" s="49" t="e">
        <f aca="false">(R74-Q74)*AB74/(U74-W74)</f>
        <v>#VALUE!</v>
      </c>
      <c r="AA74" s="49" t="e">
        <f aca="false">(Q74-$I$4)*($K$7)/(T74-V74)</f>
        <v>#VALUE!</v>
      </c>
      <c r="AB74" s="47" t="e">
        <f aca="false">$K$7-Y74</f>
        <v>#VALUE!</v>
      </c>
      <c r="AC74" s="48" t="e">
        <f aca="false">(($I$8-U74)*$K$7+(U74-T74)*AB74+(T74-$I$9)*(AB74-AA74))*10^-3</f>
        <v>#VALUE!</v>
      </c>
      <c r="AD74" s="17" t="e">
        <f aca="false">(($I$4-$I$3)*AB74+(X74-W74)*Y74)*10^-3</f>
        <v>#VALUE!</v>
      </c>
      <c r="AE74" s="53" t="e">
        <f aca="false">($I$8-S74)*$K$7*10^-3</f>
        <v>#VALUE!</v>
      </c>
      <c r="AF74" s="54" t="e">
        <f aca="false">$N$3*$N$4*(AC74-AD74)/AE74*$N$5*$N$6*$N$7</f>
        <v>#VALUE!</v>
      </c>
    </row>
    <row r="75" customFormat="false" ht="12.75" hidden="false" customHeight="false" outlineLevel="0" collapsed="false">
      <c r="A75" s="46" t="n">
        <v>295</v>
      </c>
      <c r="B75" s="47" t="e">
        <f aca="false">AVERAGE($H$4,A75)</f>
        <v>#VALUE!</v>
      </c>
      <c r="C75" s="48" t="e">
        <f aca="false">(B75-$H$4)/H75+$H$4</f>
        <v>#VALUE!</v>
      </c>
      <c r="D75" s="17" t="e">
        <f aca="false">IF(C75&gt;I75,T_ps(E75,$J$10),C75)</f>
        <v>#VALUE!</v>
      </c>
      <c r="E75" s="18" t="e">
        <f aca="false">psat_t(C75)</f>
        <v>#VALUE!</v>
      </c>
      <c r="F75" s="17" t="e">
        <f aca="false">D75-C75</f>
        <v>#VALUE!</v>
      </c>
      <c r="G75" s="49" t="e">
        <f aca="false">Cp_pT($G$4,AVERAGE($H$4,B75))</f>
        <v>#VALUE!</v>
      </c>
      <c r="H75" s="50" t="e">
        <f aca="false">1-EXP(-$N$10*$N$11/G75/AB75)</f>
        <v>#VALUE!</v>
      </c>
      <c r="I75" s="51" t="e">
        <f aca="false">Tsat_s($J$8)</f>
        <v>#VALUE!</v>
      </c>
      <c r="J75" s="51"/>
      <c r="K75" s="48" t="e">
        <f aca="false">(A75-B75)/P75+B75</f>
        <v>#VALUE!</v>
      </c>
      <c r="L75" s="17" t="e">
        <f aca="false">IF(K75&gt;I75,T_ps(M75,$J$11),K75)</f>
        <v>#VALUE!</v>
      </c>
      <c r="M75" s="18" t="e">
        <f aca="false">psat_t(K75)</f>
        <v>#VALUE!</v>
      </c>
      <c r="N75" s="17" t="e">
        <f aca="false">L75-K75</f>
        <v>#VALUE!</v>
      </c>
      <c r="O75" s="49" t="e">
        <f aca="false">Cp_pT($G$6,AVERAGE(B75,A75))</f>
        <v>#VALUE!</v>
      </c>
      <c r="P75" s="50" t="e">
        <f aca="false">1-EXP(-$N$10*$N$11/O75/AB75)</f>
        <v>#VALUE!</v>
      </c>
      <c r="Q75" s="48" t="e">
        <f aca="false">h_pt($G$5,B75)</f>
        <v>#VALUE!</v>
      </c>
      <c r="R75" s="17" t="e">
        <f aca="false">h_pt($G$6,A75)</f>
        <v>#VALUE!</v>
      </c>
      <c r="S75" s="17" t="e">
        <f aca="false">(X75*Y75+R75*AB75)/$K$7</f>
        <v>#VALUE!</v>
      </c>
      <c r="T75" s="17" t="e">
        <f aca="false">h_ps(E75,$J$10)</f>
        <v>#VALUE!</v>
      </c>
      <c r="U75" s="17" t="e">
        <f aca="false">h_ps(M75,$J$11)</f>
        <v>#VALUE!</v>
      </c>
      <c r="V75" s="17" t="e">
        <f aca="false">hL_p(E75)</f>
        <v>#VALUE!</v>
      </c>
      <c r="W75" s="17" t="e">
        <f aca="false">hL_p(M75)</f>
        <v>#VALUE!</v>
      </c>
      <c r="X75" s="47" t="e">
        <f aca="false">h_ps($G$14,sL_p(M75))</f>
        <v>#VALUE!</v>
      </c>
      <c r="Y75" s="52" t="e">
        <f aca="false">(R75-Q75)*$K$7/(U75-W75+R75-Q75)</f>
        <v>#VALUE!</v>
      </c>
      <c r="Z75" s="49" t="e">
        <f aca="false">(R75-Q75)*AB75/(U75-W75)</f>
        <v>#VALUE!</v>
      </c>
      <c r="AA75" s="49" t="e">
        <f aca="false">(Q75-$I$4)*($K$7)/(T75-V75)</f>
        <v>#VALUE!</v>
      </c>
      <c r="AB75" s="47" t="e">
        <f aca="false">$K$7-Y75</f>
        <v>#VALUE!</v>
      </c>
      <c r="AC75" s="48" t="e">
        <f aca="false">(($I$8-U75)*$K$7+(U75-T75)*AB75+(T75-$I$9)*(AB75-AA75))*10^-3</f>
        <v>#VALUE!</v>
      </c>
      <c r="AD75" s="17" t="e">
        <f aca="false">(($I$4-$I$3)*AB75+(X75-W75)*Y75)*10^-3</f>
        <v>#VALUE!</v>
      </c>
      <c r="AE75" s="53" t="e">
        <f aca="false">($I$8-S75)*$K$7*10^-3</f>
        <v>#VALUE!</v>
      </c>
      <c r="AF75" s="54" t="e">
        <f aca="false">$N$3*$N$4*(AC75-AD75)/AE75*$N$5*$N$6*$N$7</f>
        <v>#VALUE!</v>
      </c>
    </row>
    <row r="76" customFormat="false" ht="12.75" hidden="false" customHeight="false" outlineLevel="0" collapsed="false">
      <c r="A76" s="56" t="n">
        <v>300</v>
      </c>
      <c r="B76" s="57" t="e">
        <f aca="false">AVERAGE($H$4,A76)</f>
        <v>#VALUE!</v>
      </c>
      <c r="C76" s="58" t="e">
        <f aca="false">(B76-$H$4)/H76+$H$4</f>
        <v>#VALUE!</v>
      </c>
      <c r="D76" s="59" t="e">
        <f aca="false">IF(C76&gt;I76,T_ps(E76,$J$10),C76)</f>
        <v>#VALUE!</v>
      </c>
      <c r="E76" s="60" t="e">
        <f aca="false">psat_t(C76)</f>
        <v>#VALUE!</v>
      </c>
      <c r="F76" s="59" t="e">
        <f aca="false">D76-C76</f>
        <v>#VALUE!</v>
      </c>
      <c r="G76" s="61" t="e">
        <f aca="false">Cp_pT($G$4,AVERAGE($H$4,B76))</f>
        <v>#VALUE!</v>
      </c>
      <c r="H76" s="62" t="e">
        <f aca="false">1-EXP(-$N$10*$N$11/G76/AB76)</f>
        <v>#VALUE!</v>
      </c>
      <c r="I76" s="63" t="e">
        <f aca="false">Tsat_s($J$8)</f>
        <v>#VALUE!</v>
      </c>
      <c r="J76" s="63"/>
      <c r="K76" s="58" t="e">
        <f aca="false">(A76-B76)/P76+B76</f>
        <v>#VALUE!</v>
      </c>
      <c r="L76" s="59" t="e">
        <f aca="false">IF(K76&gt;I76,T_ps(M76,$J$11),K76)</f>
        <v>#VALUE!</v>
      </c>
      <c r="M76" s="60" t="e">
        <f aca="false">psat_t(K76)</f>
        <v>#VALUE!</v>
      </c>
      <c r="N76" s="59" t="e">
        <f aca="false">L76-K76</f>
        <v>#VALUE!</v>
      </c>
      <c r="O76" s="61" t="e">
        <f aca="false">Cp_pT($G$6,AVERAGE(B76,A76))</f>
        <v>#VALUE!</v>
      </c>
      <c r="P76" s="62" t="e">
        <f aca="false">1-EXP(-$N$10*$N$11/O76/AB76)</f>
        <v>#VALUE!</v>
      </c>
      <c r="Q76" s="58" t="e">
        <f aca="false">h_pt($G$5,B76)</f>
        <v>#VALUE!</v>
      </c>
      <c r="R76" s="59" t="e">
        <f aca="false">h_pt($G$6,A76)</f>
        <v>#VALUE!</v>
      </c>
      <c r="S76" s="59" t="e">
        <f aca="false">(X76*Y76+R76*AB76)/$K$7</f>
        <v>#VALUE!</v>
      </c>
      <c r="T76" s="59" t="e">
        <f aca="false">h_ps(E76,$J$10)</f>
        <v>#VALUE!</v>
      </c>
      <c r="U76" s="59" t="e">
        <f aca="false">h_ps(M76,$J$11)</f>
        <v>#VALUE!</v>
      </c>
      <c r="V76" s="59" t="e">
        <f aca="false">hL_p(E76)</f>
        <v>#VALUE!</v>
      </c>
      <c r="W76" s="59" t="e">
        <f aca="false">hL_p(M76)</f>
        <v>#VALUE!</v>
      </c>
      <c r="X76" s="57" t="e">
        <f aca="false">h_ps($G$14,sL_p(M76))</f>
        <v>#VALUE!</v>
      </c>
      <c r="Y76" s="64" t="e">
        <f aca="false">(R76-Q76)*$K$7/(U76-W76+R76-Q76)</f>
        <v>#VALUE!</v>
      </c>
      <c r="Z76" s="49" t="e">
        <f aca="false">(R76-Q76)*AB76/(U76-W76)</f>
        <v>#VALUE!</v>
      </c>
      <c r="AA76" s="49" t="e">
        <f aca="false">(Q76-$I$4)*($K$7)/(T76-V76)</f>
        <v>#VALUE!</v>
      </c>
      <c r="AB76" s="57" t="e">
        <f aca="false">$K$7-Y76</f>
        <v>#VALUE!</v>
      </c>
      <c r="AC76" s="58" t="e">
        <f aca="false">(($I$8-U76)*$K$7+(U76-T76)*AB76+(T76-$I$9)*(AB76-AA76))*10^-3</f>
        <v>#VALUE!</v>
      </c>
      <c r="AD76" s="59" t="e">
        <f aca="false">(($I$4-$I$3)*AB76+(X76-W76)*Y76)*10^-3</f>
        <v>#VALUE!</v>
      </c>
      <c r="AE76" s="65" t="e">
        <f aca="false">($I$8-S76)*$K$7*10^-3</f>
        <v>#VALUE!</v>
      </c>
      <c r="AF76" s="66" t="e">
        <f aca="false">$N$3*$N$4*(AC76-AD76)/AE76*$N$5*$N$6*$N$7</f>
        <v>#VALUE!</v>
      </c>
    </row>
    <row r="77" customFormat="false" ht="12.75" hidden="false" customHeight="false" outlineLevel="0" collapsed="false"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9" customFormat="false" ht="12.75" hidden="false" customHeight="false" outlineLevel="0" collapsed="false">
      <c r="B79" s="1" t="s">
        <v>57</v>
      </c>
    </row>
    <row r="80" customFormat="false" ht="12.75" hidden="false" customHeight="false" outlineLevel="0" collapsed="false">
      <c r="B80" s="1" t="s">
        <v>58</v>
      </c>
    </row>
    <row r="82" customFormat="false" ht="12.75" hidden="false" customHeight="false" outlineLevel="0" collapsed="false">
      <c r="B82" s="1" t="s">
        <v>59</v>
      </c>
    </row>
  </sheetData>
  <mergeCells count="63">
    <mergeCell ref="A20:B20"/>
    <mergeCell ref="C20:H20"/>
    <mergeCell ref="I20:J20"/>
    <mergeCell ref="K20:P20"/>
    <mergeCell ref="Q20:X20"/>
    <mergeCell ref="Y20:AB20"/>
    <mergeCell ref="AC20:AF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99"/>
    <col collapsed="false" customWidth="true" hidden="false" outlineLevel="0" max="5" min="5" style="0" width="4.7"/>
    <col collapsed="false" customWidth="true" hidden="false" outlineLevel="0" max="6" min="6" style="0" width="20.7"/>
  </cols>
  <sheetData>
    <row r="1" customFormat="false" ht="18" hidden="false" customHeight="false" outlineLevel="0" collapsed="false">
      <c r="B1" s="67" t="s">
        <v>60</v>
      </c>
    </row>
    <row r="2" s="1" customFormat="true" ht="12.75" hidden="false" customHeight="false" outlineLevel="0" collapsed="false">
      <c r="B2" s="68" t="s">
        <v>61</v>
      </c>
      <c r="D2" s="68" t="s">
        <v>62</v>
      </c>
    </row>
    <row r="3" s="1" customFormat="true" ht="12.75" hidden="false" customHeight="false" outlineLevel="0" collapsed="false">
      <c r="B3" s="68" t="s">
        <v>63</v>
      </c>
      <c r="D3" s="68" t="s">
        <v>64</v>
      </c>
      <c r="H3" s="69"/>
      <c r="I3" s="69"/>
    </row>
    <row r="4" customFormat="false" ht="12.75" hidden="false" customHeight="false" outlineLevel="0" collapsed="false">
      <c r="B4" s="70" t="s">
        <v>65</v>
      </c>
      <c r="D4" s="68" t="s">
        <v>66</v>
      </c>
      <c r="H4" s="69"/>
      <c r="I4" s="69"/>
      <c r="J4" s="1"/>
    </row>
    <row r="5" customFormat="false" ht="12.75" hidden="false" customHeight="false" outlineLevel="0" collapsed="false">
      <c r="B5" s="71"/>
      <c r="H5" s="69"/>
      <c r="I5" s="69"/>
      <c r="J5" s="1"/>
    </row>
    <row r="6" customFormat="false" ht="12.75" hidden="false" customHeight="false" outlineLevel="0" collapsed="false">
      <c r="B6" s="72" t="s">
        <v>67</v>
      </c>
      <c r="C6" s="73"/>
      <c r="D6" s="73"/>
      <c r="E6" s="73"/>
      <c r="F6" s="72" t="s">
        <v>68</v>
      </c>
      <c r="G6" s="73"/>
      <c r="H6" s="73"/>
    </row>
    <row r="7" customFormat="false" ht="12.75" hidden="false" customHeight="false" outlineLevel="0" collapsed="false">
      <c r="A7" s="74"/>
      <c r="B7" s="75" t="s">
        <v>69</v>
      </c>
      <c r="C7" s="76" t="n">
        <v>100</v>
      </c>
      <c r="D7" s="77" t="s">
        <v>49</v>
      </c>
      <c r="E7" s="73"/>
      <c r="F7" s="75" t="s">
        <v>70</v>
      </c>
      <c r="G7" s="78" t="n">
        <v>12.57</v>
      </c>
      <c r="H7" s="77" t="s">
        <v>71</v>
      </c>
      <c r="I7" s="74"/>
    </row>
    <row r="8" customFormat="false" ht="12.75" hidden="false" customHeight="false" outlineLevel="0" collapsed="false">
      <c r="A8" s="74"/>
      <c r="B8" s="79" t="s">
        <v>72</v>
      </c>
      <c r="C8" s="80" t="e">
        <f aca="false">psat_t(C7)</f>
        <v>#VALUE!</v>
      </c>
      <c r="D8" s="81" t="s">
        <v>71</v>
      </c>
      <c r="E8" s="73"/>
      <c r="F8" s="79" t="s">
        <v>73</v>
      </c>
      <c r="G8" s="82" t="e">
        <f aca="false">Tsat_p(G7)</f>
        <v>#VALUE!</v>
      </c>
      <c r="H8" s="81" t="s">
        <v>49</v>
      </c>
      <c r="I8" s="74"/>
    </row>
    <row r="9" customFormat="false" ht="12.75" hidden="false" customHeight="false" outlineLevel="0" collapsed="false">
      <c r="A9" s="74"/>
      <c r="B9" s="83" t="s">
        <v>74</v>
      </c>
      <c r="C9" s="74"/>
      <c r="D9" s="81"/>
      <c r="F9" s="83" t="s">
        <v>74</v>
      </c>
      <c r="G9" s="74"/>
      <c r="H9" s="81"/>
      <c r="I9" s="74"/>
    </row>
    <row r="10" customFormat="false" ht="12.75" hidden="false" customHeight="false" outlineLevel="0" collapsed="false">
      <c r="A10" s="74"/>
      <c r="B10" s="79" t="s">
        <v>75</v>
      </c>
      <c r="C10" s="84" t="e">
        <f aca="false">hL_T(C7)</f>
        <v>#VALUE!</v>
      </c>
      <c r="D10" s="81" t="s">
        <v>53</v>
      </c>
      <c r="E10" s="73"/>
      <c r="F10" s="79" t="s">
        <v>75</v>
      </c>
      <c r="G10" s="84" t="e">
        <f aca="false">hL_p(G7)</f>
        <v>#VALUE!</v>
      </c>
      <c r="H10" s="81" t="s">
        <v>53</v>
      </c>
      <c r="I10" s="74"/>
    </row>
    <row r="11" customFormat="false" ht="12.75" hidden="false" customHeight="false" outlineLevel="0" collapsed="false">
      <c r="A11" s="74"/>
      <c r="B11" s="79" t="s">
        <v>76</v>
      </c>
      <c r="C11" s="82" t="e">
        <f aca="false">rhoL_T(C7)</f>
        <v>#VALUE!</v>
      </c>
      <c r="D11" s="81" t="s">
        <v>77</v>
      </c>
      <c r="E11" s="73"/>
      <c r="F11" s="79" t="s">
        <v>76</v>
      </c>
      <c r="G11" s="82" t="e">
        <f aca="false">rhoL_P(G7)</f>
        <v>#VALUE!</v>
      </c>
      <c r="H11" s="81" t="s">
        <v>77</v>
      </c>
      <c r="I11" s="74"/>
    </row>
    <row r="12" customFormat="false" ht="12.75" hidden="false" customHeight="false" outlineLevel="0" collapsed="false">
      <c r="A12" s="74"/>
      <c r="B12" s="79" t="s">
        <v>78</v>
      </c>
      <c r="C12" s="82" t="e">
        <f aca="false">sL_T(C7)</f>
        <v>#VALUE!</v>
      </c>
      <c r="D12" s="81" t="s">
        <v>79</v>
      </c>
      <c r="E12" s="73"/>
      <c r="F12" s="79" t="s">
        <v>78</v>
      </c>
      <c r="G12" s="82" t="e">
        <f aca="false">sL_p(G7)</f>
        <v>#VALUE!</v>
      </c>
      <c r="H12" s="81" t="s">
        <v>79</v>
      </c>
      <c r="I12" s="74"/>
    </row>
    <row r="13" customFormat="false" ht="12.75" hidden="false" customHeight="false" outlineLevel="0" collapsed="false">
      <c r="A13" s="74"/>
      <c r="B13" s="85" t="s">
        <v>80</v>
      </c>
      <c r="C13" s="74"/>
      <c r="D13" s="81"/>
      <c r="F13" s="85" t="s">
        <v>80</v>
      </c>
      <c r="G13" s="74"/>
      <c r="H13" s="81"/>
      <c r="I13" s="74"/>
    </row>
    <row r="14" customFormat="false" ht="12.75" hidden="false" customHeight="false" outlineLevel="0" collapsed="false">
      <c r="A14" s="74"/>
      <c r="B14" s="79" t="s">
        <v>81</v>
      </c>
      <c r="C14" s="84" t="e">
        <f aca="false">hV_T(C7)</f>
        <v>#VALUE!</v>
      </c>
      <c r="D14" s="81" t="s">
        <v>53</v>
      </c>
      <c r="E14" s="73"/>
      <c r="F14" s="79" t="s">
        <v>81</v>
      </c>
      <c r="G14" s="84" t="e">
        <f aca="false">hV_p(G7)</f>
        <v>#VALUE!</v>
      </c>
      <c r="H14" s="81" t="s">
        <v>53</v>
      </c>
      <c r="I14" s="74"/>
    </row>
    <row r="15" customFormat="false" ht="12.75" hidden="false" customHeight="false" outlineLevel="0" collapsed="false">
      <c r="A15" s="74"/>
      <c r="B15" s="79" t="s">
        <v>82</v>
      </c>
      <c r="C15" s="82" t="e">
        <f aca="false">rhoV_T(C7)</f>
        <v>#VALUE!</v>
      </c>
      <c r="D15" s="81" t="s">
        <v>77</v>
      </c>
      <c r="E15" s="73"/>
      <c r="F15" s="79" t="s">
        <v>82</v>
      </c>
      <c r="G15" s="82" t="e">
        <f aca="false">rhoV_p(G7)</f>
        <v>#VALUE!</v>
      </c>
      <c r="H15" s="81" t="s">
        <v>77</v>
      </c>
      <c r="I15" s="74"/>
    </row>
    <row r="16" customFormat="false" ht="12.75" hidden="false" customHeight="false" outlineLevel="0" collapsed="false">
      <c r="A16" s="74"/>
      <c r="B16" s="79" t="s">
        <v>83</v>
      </c>
      <c r="C16" s="82" t="e">
        <f aca="false">sV_T(C7)</f>
        <v>#VALUE!</v>
      </c>
      <c r="D16" s="81" t="s">
        <v>79</v>
      </c>
      <c r="E16" s="73"/>
      <c r="F16" s="79" t="s">
        <v>84</v>
      </c>
      <c r="G16" s="82" t="e">
        <f aca="false">sV_p(G7)</f>
        <v>#VALUE!</v>
      </c>
      <c r="H16" s="81" t="s">
        <v>79</v>
      </c>
      <c r="I16" s="74"/>
    </row>
    <row r="17" customFormat="false" ht="12.75" hidden="false" customHeight="false" outlineLevel="0" collapsed="false">
      <c r="A17" s="74"/>
      <c r="B17" s="86" t="s">
        <v>85</v>
      </c>
      <c r="C17" s="87" t="e">
        <f aca="false">C14-C10</f>
        <v>#VALUE!</v>
      </c>
      <c r="D17" s="88" t="s">
        <v>53</v>
      </c>
      <c r="E17" s="73"/>
      <c r="F17" s="86" t="s">
        <v>85</v>
      </c>
      <c r="G17" s="87" t="e">
        <f aca="false">G14-G10</f>
        <v>#VALUE!</v>
      </c>
      <c r="H17" s="88" t="s">
        <v>53</v>
      </c>
      <c r="I17" s="74"/>
    </row>
    <row r="18" customFormat="false" ht="12.75" hidden="false" customHeight="false" outlineLevel="0" collapsed="false">
      <c r="A18" s="74"/>
      <c r="I18" s="74"/>
    </row>
    <row r="19" customFormat="false" ht="12.75" hidden="false" customHeight="false" outlineLevel="0" collapsed="false">
      <c r="A19" s="74"/>
      <c r="B19" s="72" t="s">
        <v>86</v>
      </c>
      <c r="C19" s="73"/>
      <c r="D19" s="73"/>
      <c r="E19" s="73"/>
      <c r="F19" s="72" t="s">
        <v>87</v>
      </c>
      <c r="G19" s="73"/>
      <c r="H19" s="73"/>
      <c r="I19" s="74"/>
    </row>
    <row r="20" customFormat="false" ht="12.75" hidden="false" customHeight="false" outlineLevel="0" collapsed="false">
      <c r="A20" s="74"/>
      <c r="B20" s="75" t="s">
        <v>70</v>
      </c>
      <c r="C20" s="76" t="n">
        <v>1</v>
      </c>
      <c r="D20" s="77" t="s">
        <v>71</v>
      </c>
      <c r="E20" s="73"/>
      <c r="F20" s="75" t="s">
        <v>70</v>
      </c>
      <c r="G20" s="76" t="n">
        <v>12.57</v>
      </c>
      <c r="H20" s="77" t="s">
        <v>71</v>
      </c>
      <c r="I20" s="74"/>
    </row>
    <row r="21" customFormat="false" ht="12.75" hidden="false" customHeight="false" outlineLevel="0" collapsed="false">
      <c r="A21" s="74"/>
      <c r="B21" s="89" t="s">
        <v>69</v>
      </c>
      <c r="C21" s="90" t="n">
        <v>20</v>
      </c>
      <c r="D21" s="91" t="s">
        <v>49</v>
      </c>
      <c r="E21" s="74"/>
      <c r="F21" s="89" t="s">
        <v>75</v>
      </c>
      <c r="G21" s="90" t="n">
        <v>2788</v>
      </c>
      <c r="H21" s="91" t="s">
        <v>53</v>
      </c>
      <c r="I21" s="74"/>
    </row>
    <row r="22" customFormat="false" ht="12.75" hidden="false" customHeight="false" outlineLevel="0" collapsed="false">
      <c r="A22" s="74"/>
      <c r="B22" s="79" t="s">
        <v>75</v>
      </c>
      <c r="C22" s="84" t="e">
        <f aca="false">h_pt(C20,C21)</f>
        <v>#VALUE!</v>
      </c>
      <c r="D22" s="81" t="s">
        <v>53</v>
      </c>
      <c r="E22" s="74"/>
      <c r="F22" s="79" t="s">
        <v>69</v>
      </c>
      <c r="G22" s="84" t="e">
        <f aca="false">T_ph(G20,G21)</f>
        <v>#VALUE!</v>
      </c>
      <c r="H22" s="81" t="s">
        <v>49</v>
      </c>
      <c r="I22" s="74"/>
    </row>
    <row r="23" customFormat="false" ht="12.75" hidden="false" customHeight="false" outlineLevel="0" collapsed="false">
      <c r="A23" s="74"/>
      <c r="B23" s="79" t="s">
        <v>76</v>
      </c>
      <c r="C23" s="82" t="e">
        <f aca="false">rho_pT(C20,C21)</f>
        <v>#VALUE!</v>
      </c>
      <c r="D23" s="81" t="s">
        <v>77</v>
      </c>
      <c r="E23" s="74"/>
      <c r="F23" s="79" t="s">
        <v>76</v>
      </c>
      <c r="G23" s="82" t="e">
        <f aca="false">rho_ph(G20,G21)</f>
        <v>#VALUE!</v>
      </c>
      <c r="H23" s="81" t="s">
        <v>77</v>
      </c>
      <c r="I23" s="74"/>
    </row>
    <row r="24" customFormat="false" ht="12.75" hidden="false" customHeight="false" outlineLevel="0" collapsed="false">
      <c r="A24" s="74"/>
      <c r="B24" s="79" t="s">
        <v>78</v>
      </c>
      <c r="C24" s="82" t="e">
        <f aca="false">s_pT(C20,C21)</f>
        <v>#VALUE!</v>
      </c>
      <c r="D24" s="81" t="s">
        <v>79</v>
      </c>
      <c r="E24" s="74"/>
      <c r="F24" s="79" t="s">
        <v>78</v>
      </c>
      <c r="G24" s="82" t="e">
        <f aca="false">s_ph(G20,G21)</f>
        <v>#VALUE!</v>
      </c>
      <c r="H24" s="81" t="s">
        <v>79</v>
      </c>
      <c r="I24" s="74"/>
    </row>
    <row r="25" customFormat="false" ht="12.75" hidden="false" customHeight="false" outlineLevel="0" collapsed="false">
      <c r="A25" s="74"/>
      <c r="B25" s="92" t="s">
        <v>88</v>
      </c>
      <c r="C25" s="0" t="e">
        <f aca="false">x_ph(C20,C22)*100</f>
        <v>#VALUE!</v>
      </c>
      <c r="D25" s="93" t="s">
        <v>56</v>
      </c>
      <c r="F25" s="92" t="s">
        <v>88</v>
      </c>
      <c r="G25" s="0" t="e">
        <f aca="false">x_ph(G20,G21)*100</f>
        <v>#VALUE!</v>
      </c>
      <c r="H25" s="93" t="s">
        <v>56</v>
      </c>
      <c r="I25" s="74"/>
    </row>
    <row r="26" customFormat="false" ht="12.75" hidden="false" customHeight="false" outlineLevel="0" collapsed="false">
      <c r="A26" s="74"/>
      <c r="B26" s="79" t="s">
        <v>89</v>
      </c>
      <c r="C26" s="74" t="e">
        <f aca="false">region_pt(C20/10,C21+273.15)</f>
        <v>#VALUE!</v>
      </c>
      <c r="D26" s="81"/>
      <c r="E26" s="74"/>
      <c r="F26" s="79" t="s">
        <v>89</v>
      </c>
      <c r="G26" s="74" t="e">
        <f aca="false">region_ph(G20/10,G21)</f>
        <v>#VALUE!</v>
      </c>
      <c r="H26" s="81"/>
      <c r="I26" s="74"/>
    </row>
    <row r="27" customFormat="false" ht="12.75" hidden="false" customHeight="false" outlineLevel="0" collapsed="false">
      <c r="A27" s="74"/>
      <c r="B27" s="79" t="s">
        <v>90</v>
      </c>
      <c r="C27" s="94" t="e">
        <f aca="false">IF(C26=2,"Steam",IF(C26=1,"Liquid",IF(C26=4,"Mixture","")))</f>
        <v>#VALUE!</v>
      </c>
      <c r="D27" s="81"/>
      <c r="E27" s="74"/>
      <c r="F27" s="79" t="s">
        <v>90</v>
      </c>
      <c r="G27" s="94" t="e">
        <f aca="false">IF(G26=2,"Steam",IF(G26=1,"Liquid",IF(G26=4,"Mixture","")))</f>
        <v>#VALUE!</v>
      </c>
      <c r="H27" s="81"/>
      <c r="I27" s="74"/>
    </row>
    <row r="28" customFormat="false" ht="12.75" hidden="false" customHeight="false" outlineLevel="0" collapsed="false">
      <c r="B28" s="79" t="s">
        <v>91</v>
      </c>
      <c r="C28" s="74" t="e">
        <f aca="false">Cp_pT(C20,C21)</f>
        <v>#VALUE!</v>
      </c>
      <c r="D28" s="81" t="s">
        <v>53</v>
      </c>
      <c r="F28" s="79" t="s">
        <v>91</v>
      </c>
      <c r="G28" s="74" t="e">
        <f aca="false">Cp_ph(G20,G21)</f>
        <v>#VALUE!</v>
      </c>
      <c r="H28" s="81" t="s">
        <v>53</v>
      </c>
    </row>
    <row r="29" customFormat="false" ht="12.75" hidden="false" customHeight="false" outlineLevel="0" collapsed="false">
      <c r="B29" s="86" t="s">
        <v>92</v>
      </c>
      <c r="C29" s="95" t="e">
        <f aca="false">w_pT(C20,C21)</f>
        <v>#VALUE!</v>
      </c>
      <c r="D29" s="88" t="s">
        <v>93</v>
      </c>
      <c r="F29" s="86" t="s">
        <v>92</v>
      </c>
      <c r="G29" s="95" t="e">
        <f aca="false">w_ph(G20,G21)</f>
        <v>#VALUE!</v>
      </c>
      <c r="H29" s="88" t="s">
        <v>93</v>
      </c>
    </row>
  </sheetData>
  <hyperlinks>
    <hyperlink ref="B4" r:id="rId1" display="www.x-en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4.13"/>
    <col collapsed="false" customWidth="true" hidden="false" outlineLevel="0" max="2" min="2" style="0" width="4.7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8.28"/>
    <col collapsed="false" customWidth="true" hidden="false" outlineLevel="0" max="6" min="6" style="69" width="10.41"/>
    <col collapsed="false" customWidth="true" hidden="false" outlineLevel="0" max="7" min="7" style="69" width="9.14"/>
    <col collapsed="false" customWidth="true" hidden="false" outlineLevel="0" max="8" min="8" style="1" width="7.56"/>
  </cols>
  <sheetData>
    <row r="1" s="96" customFormat="true" ht="18" hidden="false" customHeight="false" outlineLevel="0" collapsed="false">
      <c r="A1" s="67" t="s">
        <v>60</v>
      </c>
      <c r="D1" s="1" t="s">
        <v>94</v>
      </c>
      <c r="E1" s="97" t="s">
        <v>95</v>
      </c>
      <c r="F1" s="67"/>
      <c r="G1" s="67"/>
    </row>
    <row r="2" s="98" customFormat="true" ht="11.25" hidden="false" customHeight="false" outlineLevel="0" collapsed="false">
      <c r="A2" s="98" t="s">
        <v>96</v>
      </c>
    </row>
    <row r="3" s="68" customFormat="true" ht="11.25" hidden="false" customHeight="false" outlineLevel="0" collapsed="false">
      <c r="A3" s="68" t="s">
        <v>97</v>
      </c>
    </row>
    <row r="4" s="68" customFormat="true" ht="11.25" hidden="false" customHeight="false" outlineLevel="0" collapsed="false">
      <c r="A4" s="68" t="s">
        <v>98</v>
      </c>
      <c r="F4" s="70" t="s">
        <v>99</v>
      </c>
    </row>
    <row r="5" s="68" customFormat="true" ht="11.25" hidden="false" customHeight="false" outlineLevel="0" collapsed="false">
      <c r="A5" s="68" t="s">
        <v>64</v>
      </c>
    </row>
    <row r="6" customFormat="false" ht="12.75" hidden="false" customHeight="false" outlineLevel="0" collapsed="false">
      <c r="A6" s="98" t="s">
        <v>66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98"/>
      <c r="B7" s="1"/>
      <c r="C7" s="1"/>
      <c r="D7" s="1"/>
      <c r="E7" s="1"/>
      <c r="F7" s="1"/>
      <c r="G7" s="1"/>
    </row>
    <row r="8" s="100" customFormat="true" ht="15" hidden="false" customHeight="false" outlineLevel="0" collapsed="false">
      <c r="A8" s="99" t="s">
        <v>69</v>
      </c>
      <c r="F8" s="101"/>
      <c r="G8" s="101"/>
    </row>
    <row r="9" s="68" customFormat="true" ht="12.75" hidden="false" customHeight="false" outlineLevel="1" collapsed="false">
      <c r="A9" s="69" t="s">
        <v>100</v>
      </c>
      <c r="B9" s="1" t="n">
        <v>1</v>
      </c>
      <c r="C9" s="1" t="s">
        <v>50</v>
      </c>
      <c r="D9" s="1"/>
      <c r="E9" s="1"/>
      <c r="F9" s="69" t="e">
        <f aca="false">Tsat_p(B9)</f>
        <v>#VALUE!</v>
      </c>
      <c r="G9" s="69" t="s">
        <v>49</v>
      </c>
      <c r="H9" s="1" t="s">
        <v>73</v>
      </c>
    </row>
    <row r="10" s="68" customFormat="true" ht="12.75" hidden="false" customHeight="false" outlineLevel="1" collapsed="false">
      <c r="A10" s="69" t="s">
        <v>101</v>
      </c>
      <c r="B10" s="1" t="n">
        <v>1</v>
      </c>
      <c r="C10" s="1" t="s">
        <v>50</v>
      </c>
      <c r="D10" s="1" t="n">
        <v>100</v>
      </c>
      <c r="E10" s="1" t="s">
        <v>53</v>
      </c>
      <c r="F10" s="69" t="e">
        <f aca="false">T_ph(B10,D10)</f>
        <v>#VALUE!</v>
      </c>
      <c r="G10" s="69" t="s">
        <v>49</v>
      </c>
      <c r="H10" s="1" t="s">
        <v>102</v>
      </c>
    </row>
    <row r="11" s="68" customFormat="true" ht="12.75" hidden="false" customHeight="false" outlineLevel="1" collapsed="false">
      <c r="A11" s="69" t="s">
        <v>103</v>
      </c>
      <c r="B11" s="1" t="n">
        <v>1</v>
      </c>
      <c r="C11" s="1" t="s">
        <v>50</v>
      </c>
      <c r="D11" s="1" t="n">
        <v>1</v>
      </c>
      <c r="E11" s="1" t="s">
        <v>104</v>
      </c>
      <c r="F11" s="69" t="e">
        <f aca="false">T_ps(B11,D11)</f>
        <v>#VALUE!</v>
      </c>
      <c r="G11" s="69" t="s">
        <v>49</v>
      </c>
      <c r="H11" s="1" t="s">
        <v>105</v>
      </c>
    </row>
    <row r="12" s="68" customFormat="true" ht="12.75" hidden="false" customHeight="false" outlineLevel="1" collapsed="false">
      <c r="A12" s="69" t="s">
        <v>106</v>
      </c>
      <c r="B12" s="1" t="n">
        <v>100</v>
      </c>
      <c r="C12" s="1" t="s">
        <v>53</v>
      </c>
      <c r="D12" s="1" t="n">
        <v>0.2</v>
      </c>
      <c r="E12" s="1" t="s">
        <v>104</v>
      </c>
      <c r="F12" s="69" t="e">
        <f aca="false">T_hs(B12,D12)</f>
        <v>#VALUE!</v>
      </c>
      <c r="G12" s="69" t="s">
        <v>49</v>
      </c>
      <c r="H12" s="1" t="s">
        <v>107</v>
      </c>
    </row>
    <row r="13" s="100" customFormat="true" ht="15" hidden="false" customHeight="false" outlineLevel="0" collapsed="false">
      <c r="A13" s="99" t="s">
        <v>70</v>
      </c>
      <c r="F13" s="101"/>
      <c r="G13" s="101"/>
    </row>
    <row r="14" s="68" customFormat="true" ht="12.75" hidden="false" customHeight="false" outlineLevel="1" collapsed="false">
      <c r="A14" s="69" t="s">
        <v>108</v>
      </c>
      <c r="B14" s="1" t="n">
        <v>100</v>
      </c>
      <c r="C14" s="1" t="s">
        <v>49</v>
      </c>
      <c r="D14" s="1"/>
      <c r="E14" s="1"/>
      <c r="F14" s="69" t="e">
        <f aca="false">psat_t(B14)</f>
        <v>#VALUE!</v>
      </c>
      <c r="G14" s="69" t="s">
        <v>50</v>
      </c>
      <c r="H14" s="1" t="s">
        <v>72</v>
      </c>
    </row>
    <row r="15" s="68" customFormat="true" ht="12.75" hidden="false" customHeight="false" outlineLevel="1" collapsed="false">
      <c r="A15" s="69" t="s">
        <v>109</v>
      </c>
      <c r="B15" s="1" t="n">
        <v>84</v>
      </c>
      <c r="C15" s="1" t="s">
        <v>53</v>
      </c>
      <c r="D15" s="1" t="n">
        <v>0.296</v>
      </c>
      <c r="E15" s="1" t="s">
        <v>104</v>
      </c>
      <c r="F15" s="69" t="e">
        <f aca="false">p_hs(B15,D15)</f>
        <v>#VALUE!</v>
      </c>
      <c r="G15" s="69" t="s">
        <v>50</v>
      </c>
      <c r="H15" s="1" t="s">
        <v>110</v>
      </c>
    </row>
    <row r="16" s="68" customFormat="true" ht="12.75" hidden="false" customHeight="false" outlineLevel="1" collapsed="false">
      <c r="A16" s="69" t="s">
        <v>111</v>
      </c>
      <c r="B16" s="1" t="n">
        <v>2000</v>
      </c>
      <c r="C16" s="1" t="s">
        <v>53</v>
      </c>
      <c r="D16" s="1" t="n">
        <v>5</v>
      </c>
      <c r="E16" s="1" t="s">
        <v>77</v>
      </c>
      <c r="F16" s="69" t="e">
        <f aca="false">p_hrho(B16,D16)</f>
        <v>#VALUE!</v>
      </c>
      <c r="G16" s="69" t="s">
        <v>50</v>
      </c>
      <c r="H16" s="1" t="s">
        <v>112</v>
      </c>
    </row>
    <row r="17" s="100" customFormat="true" ht="15" hidden="false" customHeight="false" outlineLevel="0" collapsed="false">
      <c r="A17" s="99" t="s">
        <v>75</v>
      </c>
      <c r="F17" s="101"/>
      <c r="G17" s="101"/>
    </row>
    <row r="18" s="68" customFormat="true" ht="12.75" hidden="false" customHeight="false" outlineLevel="1" collapsed="false">
      <c r="A18" s="69" t="s">
        <v>113</v>
      </c>
      <c r="B18" s="1" t="n">
        <v>1</v>
      </c>
      <c r="C18" s="1" t="s">
        <v>50</v>
      </c>
      <c r="D18" s="1"/>
      <c r="E18" s="1"/>
      <c r="F18" s="69" t="e">
        <f aca="false">hV_p(B18)</f>
        <v>#VALUE!</v>
      </c>
      <c r="G18" s="69" t="s">
        <v>53</v>
      </c>
      <c r="H18" s="1" t="s">
        <v>114</v>
      </c>
    </row>
    <row r="19" s="68" customFormat="true" ht="12.75" hidden="false" customHeight="false" outlineLevel="1" collapsed="false">
      <c r="A19" s="69" t="s">
        <v>115</v>
      </c>
      <c r="B19" s="1" t="n">
        <v>1</v>
      </c>
      <c r="C19" s="1" t="s">
        <v>50</v>
      </c>
      <c r="D19" s="1"/>
      <c r="E19" s="1"/>
      <c r="F19" s="69" t="e">
        <f aca="false">hL_p(B19)</f>
        <v>#VALUE!</v>
      </c>
      <c r="G19" s="69" t="s">
        <v>53</v>
      </c>
      <c r="H19" s="1" t="s">
        <v>116</v>
      </c>
    </row>
    <row r="20" s="68" customFormat="true" ht="12.75" hidden="false" customHeight="false" outlineLevel="1" collapsed="false">
      <c r="A20" s="69" t="s">
        <v>117</v>
      </c>
      <c r="B20" s="1" t="n">
        <v>100</v>
      </c>
      <c r="C20" s="1" t="s">
        <v>49</v>
      </c>
      <c r="D20" s="1"/>
      <c r="E20" s="1"/>
      <c r="F20" s="69" t="e">
        <f aca="false">hV_T(B20)</f>
        <v>#VALUE!</v>
      </c>
      <c r="G20" s="69" t="s">
        <v>53</v>
      </c>
      <c r="H20" s="1" t="s">
        <v>114</v>
      </c>
    </row>
    <row r="21" s="68" customFormat="true" ht="12.75" hidden="false" customHeight="false" outlineLevel="1" collapsed="false">
      <c r="A21" s="69" t="s">
        <v>118</v>
      </c>
      <c r="B21" s="1" t="n">
        <v>100</v>
      </c>
      <c r="C21" s="1" t="s">
        <v>49</v>
      </c>
      <c r="D21" s="1"/>
      <c r="E21" s="1"/>
      <c r="F21" s="69" t="e">
        <f aca="false">hL_T(B21)</f>
        <v>#VALUE!</v>
      </c>
      <c r="G21" s="69" t="s">
        <v>53</v>
      </c>
      <c r="H21" s="1" t="s">
        <v>116</v>
      </c>
    </row>
    <row r="22" s="68" customFormat="true" ht="12.75" hidden="false" customHeight="false" outlineLevel="1" collapsed="false">
      <c r="A22" s="69" t="s">
        <v>119</v>
      </c>
      <c r="B22" s="1" t="n">
        <v>1</v>
      </c>
      <c r="C22" s="1" t="s">
        <v>50</v>
      </c>
      <c r="D22" s="1" t="n">
        <v>20</v>
      </c>
      <c r="E22" s="1" t="s">
        <v>49</v>
      </c>
      <c r="F22" s="69" t="e">
        <f aca="false">h_pt(B22,D22)</f>
        <v>#VALUE!</v>
      </c>
      <c r="G22" s="69" t="s">
        <v>53</v>
      </c>
      <c r="H22" s="1" t="s">
        <v>120</v>
      </c>
    </row>
    <row r="23" s="68" customFormat="true" ht="12.75" hidden="false" customHeight="false" outlineLevel="1" collapsed="false">
      <c r="A23" s="69" t="s">
        <v>121</v>
      </c>
      <c r="B23" s="1" t="n">
        <v>1</v>
      </c>
      <c r="C23" s="1" t="s">
        <v>50</v>
      </c>
      <c r="D23" s="1" t="n">
        <v>1</v>
      </c>
      <c r="E23" s="1" t="s">
        <v>104</v>
      </c>
      <c r="F23" s="69" t="e">
        <f aca="false">h_ps(B23,D23)</f>
        <v>#VALUE!</v>
      </c>
      <c r="G23" s="69" t="s">
        <v>53</v>
      </c>
      <c r="H23" s="1" t="s">
        <v>122</v>
      </c>
    </row>
    <row r="24" s="68" customFormat="true" ht="12.75" hidden="false" customHeight="false" outlineLevel="1" collapsed="false">
      <c r="A24" s="69" t="s">
        <v>123</v>
      </c>
      <c r="B24" s="1" t="n">
        <v>1</v>
      </c>
      <c r="C24" s="1" t="s">
        <v>50</v>
      </c>
      <c r="D24" s="1" t="n">
        <v>0.5</v>
      </c>
      <c r="E24" s="1"/>
      <c r="F24" s="69" t="e">
        <f aca="false">h_px(B24,D24)</f>
        <v>#VALUE!</v>
      </c>
      <c r="G24" s="69" t="s">
        <v>53</v>
      </c>
      <c r="H24" s="1" t="s">
        <v>124</v>
      </c>
    </row>
    <row r="25" s="68" customFormat="true" ht="12.75" hidden="false" customHeight="false" outlineLevel="1" collapsed="false">
      <c r="A25" s="69" t="s">
        <v>125</v>
      </c>
      <c r="B25" s="1" t="n">
        <v>100</v>
      </c>
      <c r="C25" s="1" t="s">
        <v>49</v>
      </c>
      <c r="D25" s="1" t="n">
        <v>0.5</v>
      </c>
      <c r="E25" s="1"/>
      <c r="F25" s="69" t="e">
        <f aca="false">h_tx(B25,D25)</f>
        <v>#VALUE!</v>
      </c>
      <c r="G25" s="69" t="s">
        <v>53</v>
      </c>
      <c r="H25" s="1" t="s">
        <v>126</v>
      </c>
    </row>
    <row r="26" s="68" customFormat="true" ht="12.75" hidden="false" customHeight="false" outlineLevel="1" collapsed="false">
      <c r="A26" s="69" t="s">
        <v>127</v>
      </c>
      <c r="B26" s="1" t="n">
        <v>1</v>
      </c>
      <c r="C26" s="1" t="s">
        <v>50</v>
      </c>
      <c r="D26" s="1" t="n">
        <v>2</v>
      </c>
      <c r="E26" s="1" t="s">
        <v>77</v>
      </c>
      <c r="F26" s="69" t="e">
        <f aca="false">h_prho(B26,D26)</f>
        <v>#VALUE!</v>
      </c>
      <c r="G26" s="69" t="s">
        <v>53</v>
      </c>
      <c r="H26" s="1" t="s">
        <v>128</v>
      </c>
    </row>
    <row r="27" s="100" customFormat="true" ht="15" hidden="false" customHeight="false" outlineLevel="0" collapsed="false">
      <c r="A27" s="99" t="s">
        <v>129</v>
      </c>
      <c r="F27" s="101"/>
      <c r="G27" s="101"/>
    </row>
    <row r="28" s="68" customFormat="true" ht="12.75" hidden="false" customHeight="false" outlineLevel="1" collapsed="false">
      <c r="A28" s="69" t="s">
        <v>130</v>
      </c>
      <c r="B28" s="1" t="n">
        <v>1</v>
      </c>
      <c r="C28" s="1" t="s">
        <v>50</v>
      </c>
      <c r="D28" s="1"/>
      <c r="E28" s="1"/>
      <c r="F28" s="69" t="e">
        <f aca="false">vV_p(B28)</f>
        <v>#VALUE!</v>
      </c>
      <c r="G28" s="69" t="s">
        <v>131</v>
      </c>
      <c r="H28" s="1" t="s">
        <v>132</v>
      </c>
    </row>
    <row r="29" s="68" customFormat="true" ht="12.75" hidden="false" customHeight="false" outlineLevel="1" collapsed="false">
      <c r="A29" s="69" t="s">
        <v>133</v>
      </c>
      <c r="B29" s="1" t="n">
        <v>1</v>
      </c>
      <c r="C29" s="1" t="s">
        <v>50</v>
      </c>
      <c r="D29" s="1"/>
      <c r="E29" s="1"/>
      <c r="F29" s="69" t="e">
        <f aca="false">vL_p(B29)</f>
        <v>#VALUE!</v>
      </c>
      <c r="G29" s="69" t="s">
        <v>131</v>
      </c>
      <c r="H29" s="1" t="s">
        <v>134</v>
      </c>
    </row>
    <row r="30" s="68" customFormat="true" ht="12.75" hidden="false" customHeight="false" outlineLevel="1" collapsed="false">
      <c r="A30" s="69" t="s">
        <v>135</v>
      </c>
      <c r="B30" s="1" t="n">
        <v>100</v>
      </c>
      <c r="C30" s="1" t="s">
        <v>49</v>
      </c>
      <c r="D30" s="1"/>
      <c r="E30" s="1"/>
      <c r="F30" s="69" t="e">
        <f aca="false">vV_T(B30)</f>
        <v>#VALUE!</v>
      </c>
      <c r="G30" s="69" t="s">
        <v>131</v>
      </c>
      <c r="H30" s="1" t="s">
        <v>132</v>
      </c>
    </row>
    <row r="31" s="68" customFormat="true" ht="12.75" hidden="false" customHeight="false" outlineLevel="1" collapsed="false">
      <c r="A31" s="69" t="s">
        <v>136</v>
      </c>
      <c r="B31" s="1" t="n">
        <v>100</v>
      </c>
      <c r="C31" s="1" t="s">
        <v>49</v>
      </c>
      <c r="D31" s="1"/>
      <c r="E31" s="1"/>
      <c r="F31" s="69" t="e">
        <f aca="false">vL_T(B31)</f>
        <v>#VALUE!</v>
      </c>
      <c r="G31" s="69" t="s">
        <v>131</v>
      </c>
      <c r="H31" s="1" t="s">
        <v>134</v>
      </c>
    </row>
    <row r="32" s="68" customFormat="true" ht="12.75" hidden="false" customHeight="false" outlineLevel="1" collapsed="false">
      <c r="A32" s="69" t="s">
        <v>137</v>
      </c>
      <c r="B32" s="1" t="n">
        <v>1</v>
      </c>
      <c r="C32" s="1" t="s">
        <v>50</v>
      </c>
      <c r="D32" s="1" t="n">
        <v>100</v>
      </c>
      <c r="E32" s="1" t="s">
        <v>49</v>
      </c>
      <c r="F32" s="69" t="e">
        <f aca="false">v_pT(B32,D32)</f>
        <v>#VALUE!</v>
      </c>
      <c r="G32" s="69" t="s">
        <v>131</v>
      </c>
      <c r="H32" s="1" t="s">
        <v>138</v>
      </c>
    </row>
    <row r="33" s="68" customFormat="true" ht="12.75" hidden="false" customHeight="false" outlineLevel="1" collapsed="false">
      <c r="A33" s="69" t="s">
        <v>139</v>
      </c>
      <c r="B33" s="1" t="n">
        <v>1</v>
      </c>
      <c r="C33" s="1" t="s">
        <v>50</v>
      </c>
      <c r="D33" s="1" t="n">
        <v>1000</v>
      </c>
      <c r="E33" s="1" t="s">
        <v>53</v>
      </c>
      <c r="F33" s="69" t="e">
        <f aca="false">v_ph(B33,D33)</f>
        <v>#VALUE!</v>
      </c>
      <c r="G33" s="69" t="s">
        <v>131</v>
      </c>
      <c r="H33" s="1" t="s">
        <v>140</v>
      </c>
    </row>
    <row r="34" s="68" customFormat="true" ht="12.75" hidden="false" customHeight="false" outlineLevel="1" collapsed="false">
      <c r="A34" s="69" t="s">
        <v>141</v>
      </c>
      <c r="B34" s="1" t="n">
        <v>1</v>
      </c>
      <c r="C34" s="1" t="s">
        <v>50</v>
      </c>
      <c r="D34" s="1" t="n">
        <v>5</v>
      </c>
      <c r="E34" s="1" t="s">
        <v>104</v>
      </c>
      <c r="F34" s="69" t="e">
        <f aca="false">v_ps(B34,D34)</f>
        <v>#VALUE!</v>
      </c>
      <c r="G34" s="69" t="s">
        <v>131</v>
      </c>
      <c r="H34" s="1" t="s">
        <v>142</v>
      </c>
    </row>
    <row r="35" s="100" customFormat="true" ht="15" hidden="false" customHeight="false" outlineLevel="0" collapsed="false">
      <c r="A35" s="99" t="s">
        <v>76</v>
      </c>
      <c r="F35" s="101"/>
      <c r="G35" s="101"/>
    </row>
    <row r="36" s="68" customFormat="true" ht="12.75" hidden="false" customHeight="false" outlineLevel="1" collapsed="false">
      <c r="A36" s="69" t="s">
        <v>143</v>
      </c>
      <c r="B36" s="1" t="n">
        <v>1</v>
      </c>
      <c r="C36" s="1" t="s">
        <v>50</v>
      </c>
      <c r="D36" s="1"/>
      <c r="E36" s="1"/>
      <c r="F36" s="69" t="e">
        <f aca="false">rhoV_p(B36)</f>
        <v>#VALUE!</v>
      </c>
      <c r="G36" s="69" t="s">
        <v>77</v>
      </c>
      <c r="H36" s="1" t="s">
        <v>144</v>
      </c>
    </row>
    <row r="37" s="68" customFormat="true" ht="12.75" hidden="false" customHeight="false" outlineLevel="1" collapsed="false">
      <c r="A37" s="69" t="s">
        <v>145</v>
      </c>
      <c r="B37" s="1" t="n">
        <v>1</v>
      </c>
      <c r="C37" s="1" t="s">
        <v>50</v>
      </c>
      <c r="D37" s="1"/>
      <c r="E37" s="1"/>
      <c r="F37" s="69" t="e">
        <f aca="false">rhoL_P(B37)</f>
        <v>#VALUE!</v>
      </c>
      <c r="G37" s="69" t="s">
        <v>77</v>
      </c>
      <c r="H37" s="1" t="s">
        <v>146</v>
      </c>
    </row>
    <row r="38" s="68" customFormat="true" ht="12.75" hidden="false" customHeight="false" outlineLevel="1" collapsed="false">
      <c r="A38" s="69" t="s">
        <v>147</v>
      </c>
      <c r="B38" s="1" t="n">
        <v>100</v>
      </c>
      <c r="C38" s="1" t="s">
        <v>49</v>
      </c>
      <c r="D38" s="1"/>
      <c r="E38" s="1"/>
      <c r="F38" s="69" t="e">
        <f aca="false">rhoV_T(B38)</f>
        <v>#VALUE!</v>
      </c>
      <c r="G38" s="69" t="s">
        <v>77</v>
      </c>
      <c r="H38" s="1" t="s">
        <v>144</v>
      </c>
    </row>
    <row r="39" s="68" customFormat="true" ht="12.75" hidden="false" customHeight="false" outlineLevel="1" collapsed="false">
      <c r="A39" s="69" t="s">
        <v>148</v>
      </c>
      <c r="B39" s="1" t="n">
        <v>100</v>
      </c>
      <c r="C39" s="1" t="s">
        <v>49</v>
      </c>
      <c r="D39" s="1"/>
      <c r="E39" s="1"/>
      <c r="F39" s="69" t="e">
        <f aca="false">rhoL_T(B39)</f>
        <v>#VALUE!</v>
      </c>
      <c r="G39" s="69" t="s">
        <v>77</v>
      </c>
      <c r="H39" s="1" t="s">
        <v>146</v>
      </c>
    </row>
    <row r="40" s="68" customFormat="true" ht="12.75" hidden="false" customHeight="false" outlineLevel="1" collapsed="false">
      <c r="A40" s="69" t="s">
        <v>149</v>
      </c>
      <c r="B40" s="1" t="n">
        <v>1</v>
      </c>
      <c r="C40" s="1" t="s">
        <v>50</v>
      </c>
      <c r="D40" s="1" t="n">
        <v>100</v>
      </c>
      <c r="E40" s="1" t="s">
        <v>49</v>
      </c>
      <c r="F40" s="69" t="e">
        <f aca="false">rho_pT(B40,D40)</f>
        <v>#VALUE!</v>
      </c>
      <c r="G40" s="69" t="s">
        <v>77</v>
      </c>
      <c r="H40" s="1" t="s">
        <v>150</v>
      </c>
    </row>
    <row r="41" s="68" customFormat="true" ht="12.75" hidden="false" customHeight="false" outlineLevel="1" collapsed="false">
      <c r="A41" s="69" t="s">
        <v>151</v>
      </c>
      <c r="B41" s="1" t="n">
        <v>1</v>
      </c>
      <c r="C41" s="1" t="s">
        <v>50</v>
      </c>
      <c r="D41" s="1" t="n">
        <v>1000</v>
      </c>
      <c r="E41" s="1" t="s">
        <v>53</v>
      </c>
      <c r="F41" s="69" t="e">
        <f aca="false">rho_ph(B41,D41)</f>
        <v>#VALUE!</v>
      </c>
      <c r="G41" s="69" t="s">
        <v>77</v>
      </c>
      <c r="H41" s="1" t="s">
        <v>152</v>
      </c>
    </row>
    <row r="42" s="68" customFormat="true" ht="12.75" hidden="false" customHeight="false" outlineLevel="1" collapsed="false">
      <c r="A42" s="69" t="s">
        <v>153</v>
      </c>
      <c r="B42" s="1" t="n">
        <v>1</v>
      </c>
      <c r="C42" s="1" t="s">
        <v>50</v>
      </c>
      <c r="D42" s="1" t="n">
        <v>1</v>
      </c>
      <c r="E42" s="1" t="s">
        <v>104</v>
      </c>
      <c r="F42" s="69" t="e">
        <f aca="false">rho_ps(B42,D42)</f>
        <v>#VALUE!</v>
      </c>
      <c r="G42" s="69" t="s">
        <v>77</v>
      </c>
      <c r="H42" s="1" t="s">
        <v>154</v>
      </c>
    </row>
    <row r="43" s="100" customFormat="true" ht="15" hidden="false" customHeight="false" outlineLevel="0" collapsed="false">
      <c r="A43" s="99" t="s">
        <v>155</v>
      </c>
      <c r="F43" s="101"/>
      <c r="G43" s="101"/>
    </row>
    <row r="44" s="68" customFormat="true" ht="12.75" hidden="false" customHeight="false" outlineLevel="1" collapsed="false">
      <c r="A44" s="69" t="s">
        <v>156</v>
      </c>
      <c r="B44" s="1" t="n">
        <v>0.006117</v>
      </c>
      <c r="C44" s="1" t="s">
        <v>50</v>
      </c>
      <c r="D44" s="1"/>
      <c r="E44" s="1"/>
      <c r="F44" s="69" t="e">
        <f aca="false">sV_p(B44)</f>
        <v>#VALUE!</v>
      </c>
      <c r="G44" s="69" t="s">
        <v>104</v>
      </c>
      <c r="H44" s="1" t="s">
        <v>157</v>
      </c>
    </row>
    <row r="45" s="68" customFormat="true" ht="12.75" hidden="false" customHeight="false" outlineLevel="1" collapsed="false">
      <c r="A45" s="69" t="s">
        <v>158</v>
      </c>
      <c r="B45" s="1" t="n">
        <v>0.0061171</v>
      </c>
      <c r="C45" s="1" t="s">
        <v>50</v>
      </c>
      <c r="D45" s="1"/>
      <c r="E45" s="1"/>
      <c r="F45" s="69" t="e">
        <f aca="false">sL_p(B45)</f>
        <v>#VALUE!</v>
      </c>
      <c r="G45" s="69" t="s">
        <v>104</v>
      </c>
      <c r="H45" s="1" t="s">
        <v>159</v>
      </c>
    </row>
    <row r="46" s="68" customFormat="true" ht="12.75" hidden="false" customHeight="false" outlineLevel="1" collapsed="false">
      <c r="A46" s="69" t="s">
        <v>160</v>
      </c>
      <c r="B46" s="1" t="n">
        <v>0.0001</v>
      </c>
      <c r="C46" s="1" t="s">
        <v>49</v>
      </c>
      <c r="D46" s="1"/>
      <c r="E46" s="1"/>
      <c r="F46" s="69" t="e">
        <f aca="false">sV_T(B46)</f>
        <v>#VALUE!</v>
      </c>
      <c r="G46" s="69" t="s">
        <v>104</v>
      </c>
      <c r="H46" s="1" t="s">
        <v>157</v>
      </c>
    </row>
    <row r="47" s="68" customFormat="true" ht="12.75" hidden="false" customHeight="false" outlineLevel="1" collapsed="false">
      <c r="A47" s="69" t="s">
        <v>161</v>
      </c>
      <c r="B47" s="1" t="n">
        <v>100</v>
      </c>
      <c r="C47" s="1" t="s">
        <v>49</v>
      </c>
      <c r="D47" s="1"/>
      <c r="E47" s="1"/>
      <c r="F47" s="69" t="e">
        <f aca="false">sL_T(B47)</f>
        <v>#VALUE!</v>
      </c>
      <c r="G47" s="69" t="s">
        <v>104</v>
      </c>
      <c r="H47" s="1" t="s">
        <v>159</v>
      </c>
    </row>
    <row r="48" s="68" customFormat="true" ht="12.75" hidden="false" customHeight="false" outlineLevel="1" collapsed="false">
      <c r="A48" s="69" t="s">
        <v>162</v>
      </c>
      <c r="B48" s="1" t="n">
        <v>1</v>
      </c>
      <c r="C48" s="1" t="s">
        <v>50</v>
      </c>
      <c r="D48" s="1" t="n">
        <v>20</v>
      </c>
      <c r="E48" s="1" t="s">
        <v>49</v>
      </c>
      <c r="F48" s="69" t="e">
        <f aca="false">s_pT(B48,D48)</f>
        <v>#VALUE!</v>
      </c>
      <c r="G48" s="69" t="s">
        <v>104</v>
      </c>
      <c r="H48" s="1" t="s">
        <v>163</v>
      </c>
    </row>
    <row r="49" s="68" customFormat="true" ht="12.75" hidden="false" customHeight="false" outlineLevel="1" collapsed="false">
      <c r="A49" s="69" t="s">
        <v>164</v>
      </c>
      <c r="B49" s="1" t="n">
        <v>1</v>
      </c>
      <c r="C49" s="1" t="s">
        <v>50</v>
      </c>
      <c r="D49" s="1" t="e">
        <f aca="false">F22</f>
        <v>#VALUE!</v>
      </c>
      <c r="E49" s="1" t="s">
        <v>53</v>
      </c>
      <c r="F49" s="69" t="e">
        <f aca="false">s_ph(B49,D49)</f>
        <v>#VALUE!</v>
      </c>
      <c r="G49" s="69" t="s">
        <v>104</v>
      </c>
      <c r="H49" s="1" t="s">
        <v>165</v>
      </c>
    </row>
    <row r="50" s="100" customFormat="true" ht="15" hidden="false" customHeight="false" outlineLevel="0" collapsed="false">
      <c r="A50" s="99" t="s">
        <v>166</v>
      </c>
      <c r="F50" s="101"/>
      <c r="G50" s="101"/>
    </row>
    <row r="51" s="68" customFormat="true" ht="12.75" hidden="false" customHeight="false" outlineLevel="1" collapsed="false">
      <c r="A51" s="69" t="s">
        <v>167</v>
      </c>
      <c r="B51" s="1" t="n">
        <v>1</v>
      </c>
      <c r="C51" s="1" t="s">
        <v>50</v>
      </c>
      <c r="D51" s="1"/>
      <c r="E51" s="1"/>
      <c r="F51" s="69" t="e">
        <f aca="false">uV_p(B51)</f>
        <v>#VALUE!</v>
      </c>
      <c r="G51" s="69" t="s">
        <v>53</v>
      </c>
      <c r="H51" s="1" t="s">
        <v>168</v>
      </c>
    </row>
    <row r="52" s="68" customFormat="true" ht="12.75" hidden="false" customHeight="false" outlineLevel="1" collapsed="false">
      <c r="A52" s="69" t="s">
        <v>169</v>
      </c>
      <c r="B52" s="1" t="n">
        <v>1</v>
      </c>
      <c r="C52" s="1" t="s">
        <v>50</v>
      </c>
      <c r="D52" s="1"/>
      <c r="E52" s="1"/>
      <c r="F52" s="69" t="e">
        <f aca="false">uL_p(B52)</f>
        <v>#VALUE!</v>
      </c>
      <c r="G52" s="69" t="s">
        <v>53</v>
      </c>
      <c r="H52" s="1" t="s">
        <v>170</v>
      </c>
    </row>
    <row r="53" s="68" customFormat="true" ht="12.75" hidden="false" customHeight="false" outlineLevel="1" collapsed="false">
      <c r="A53" s="69" t="s">
        <v>171</v>
      </c>
      <c r="B53" s="1" t="n">
        <v>100</v>
      </c>
      <c r="C53" s="1" t="s">
        <v>49</v>
      </c>
      <c r="D53" s="1"/>
      <c r="E53" s="1"/>
      <c r="F53" s="69" t="e">
        <f aca="false">uV_T(B53)</f>
        <v>#VALUE!</v>
      </c>
      <c r="G53" s="69" t="s">
        <v>53</v>
      </c>
      <c r="H53" s="1" t="s">
        <v>168</v>
      </c>
    </row>
    <row r="54" s="68" customFormat="true" ht="12.75" hidden="false" customHeight="false" outlineLevel="1" collapsed="false">
      <c r="A54" s="69" t="s">
        <v>172</v>
      </c>
      <c r="B54" s="1" t="n">
        <v>100</v>
      </c>
      <c r="C54" s="1" t="s">
        <v>49</v>
      </c>
      <c r="D54" s="1"/>
      <c r="E54" s="1"/>
      <c r="F54" s="69" t="e">
        <f aca="false">uL_T(B54)</f>
        <v>#VALUE!</v>
      </c>
      <c r="G54" s="69" t="s">
        <v>53</v>
      </c>
      <c r="H54" s="1" t="s">
        <v>170</v>
      </c>
    </row>
    <row r="55" s="68" customFormat="true" ht="12.75" hidden="false" customHeight="false" outlineLevel="1" collapsed="false">
      <c r="A55" s="69" t="s">
        <v>173</v>
      </c>
      <c r="B55" s="1" t="n">
        <v>1</v>
      </c>
      <c r="C55" s="1" t="s">
        <v>50</v>
      </c>
      <c r="D55" s="1" t="n">
        <v>100</v>
      </c>
      <c r="E55" s="1" t="s">
        <v>49</v>
      </c>
      <c r="F55" s="69" t="e">
        <f aca="false">u_pT(B55,D55)</f>
        <v>#VALUE!</v>
      </c>
      <c r="G55" s="69" t="s">
        <v>53</v>
      </c>
      <c r="H55" s="1" t="s">
        <v>174</v>
      </c>
    </row>
    <row r="56" s="68" customFormat="true" ht="12.75" hidden="false" customHeight="false" outlineLevel="1" collapsed="false">
      <c r="A56" s="69" t="s">
        <v>175</v>
      </c>
      <c r="B56" s="1" t="n">
        <v>1</v>
      </c>
      <c r="C56" s="1" t="s">
        <v>50</v>
      </c>
      <c r="D56" s="1" t="n">
        <v>1000</v>
      </c>
      <c r="E56" s="1" t="s">
        <v>53</v>
      </c>
      <c r="F56" s="69" t="e">
        <f aca="false">u_ph(B56,D56)</f>
        <v>#VALUE!</v>
      </c>
      <c r="G56" s="69" t="s">
        <v>53</v>
      </c>
      <c r="H56" s="1" t="s">
        <v>176</v>
      </c>
    </row>
    <row r="57" s="68" customFormat="true" ht="12.75" hidden="false" customHeight="false" outlineLevel="1" collapsed="false">
      <c r="A57" s="69" t="s">
        <v>177</v>
      </c>
      <c r="B57" s="1" t="n">
        <v>1</v>
      </c>
      <c r="C57" s="1" t="s">
        <v>50</v>
      </c>
      <c r="D57" s="1" t="n">
        <v>1</v>
      </c>
      <c r="E57" s="1" t="s">
        <v>104</v>
      </c>
      <c r="F57" s="69" t="e">
        <f aca="false">u_ps(B57,D57)</f>
        <v>#VALUE!</v>
      </c>
      <c r="G57" s="69" t="s">
        <v>53</v>
      </c>
      <c r="H57" s="1" t="s">
        <v>178</v>
      </c>
    </row>
    <row r="58" s="100" customFormat="true" ht="15" hidden="false" customHeight="false" outlineLevel="0" collapsed="false">
      <c r="A58" s="99" t="s">
        <v>179</v>
      </c>
      <c r="F58" s="101"/>
      <c r="G58" s="101"/>
    </row>
    <row r="59" s="68" customFormat="true" ht="12.75" hidden="false" customHeight="false" outlineLevel="1" collapsed="false">
      <c r="A59" s="69" t="s">
        <v>180</v>
      </c>
      <c r="B59" s="1" t="n">
        <v>1</v>
      </c>
      <c r="C59" s="1" t="s">
        <v>50</v>
      </c>
      <c r="D59" s="1"/>
      <c r="E59" s="1"/>
      <c r="F59" s="69" t="e">
        <f aca="false">CpV_p(B59)</f>
        <v>#VALUE!</v>
      </c>
      <c r="G59" s="69" t="s">
        <v>181</v>
      </c>
      <c r="H59" s="1" t="s">
        <v>182</v>
      </c>
    </row>
    <row r="60" s="68" customFormat="true" ht="12.75" hidden="false" customHeight="false" outlineLevel="1" collapsed="false">
      <c r="A60" s="69" t="s">
        <v>183</v>
      </c>
      <c r="B60" s="1" t="n">
        <v>1</v>
      </c>
      <c r="C60" s="1" t="s">
        <v>50</v>
      </c>
      <c r="D60" s="1"/>
      <c r="E60" s="1"/>
      <c r="F60" s="69" t="e">
        <f aca="false">CpL_p(B60)</f>
        <v>#VALUE!</v>
      </c>
      <c r="G60" s="69" t="s">
        <v>181</v>
      </c>
      <c r="H60" s="1" t="s">
        <v>184</v>
      </c>
    </row>
    <row r="61" s="68" customFormat="true" ht="12.75" hidden="false" customHeight="false" outlineLevel="1" collapsed="false">
      <c r="A61" s="69" t="s">
        <v>185</v>
      </c>
      <c r="B61" s="1" t="n">
        <v>100</v>
      </c>
      <c r="C61" s="1" t="s">
        <v>49</v>
      </c>
      <c r="D61" s="1"/>
      <c r="E61" s="1"/>
      <c r="F61" s="69" t="e">
        <f aca="false">CpV_T(B61)</f>
        <v>#VALUE!</v>
      </c>
      <c r="G61" s="69" t="s">
        <v>181</v>
      </c>
      <c r="H61" s="1" t="s">
        <v>182</v>
      </c>
    </row>
    <row r="62" s="68" customFormat="true" ht="12.75" hidden="false" customHeight="false" outlineLevel="1" collapsed="false">
      <c r="A62" s="69" t="s">
        <v>186</v>
      </c>
      <c r="B62" s="1" t="n">
        <v>100</v>
      </c>
      <c r="C62" s="1" t="s">
        <v>49</v>
      </c>
      <c r="D62" s="1"/>
      <c r="E62" s="1"/>
      <c r="F62" s="69" t="e">
        <f aca="false">CpL_T(B62)</f>
        <v>#VALUE!</v>
      </c>
      <c r="G62" s="69" t="s">
        <v>181</v>
      </c>
      <c r="H62" s="1" t="s">
        <v>184</v>
      </c>
    </row>
    <row r="63" s="68" customFormat="true" ht="12.75" hidden="false" customHeight="false" outlineLevel="1" collapsed="false">
      <c r="A63" s="69" t="s">
        <v>187</v>
      </c>
      <c r="B63" s="1" t="n">
        <v>1</v>
      </c>
      <c r="C63" s="1" t="s">
        <v>50</v>
      </c>
      <c r="D63" s="1" t="n">
        <v>100</v>
      </c>
      <c r="E63" s="1" t="s">
        <v>49</v>
      </c>
      <c r="F63" s="69" t="e">
        <f aca="false">Cp_pT(B63,D63)</f>
        <v>#VALUE!</v>
      </c>
      <c r="G63" s="69" t="s">
        <v>181</v>
      </c>
      <c r="H63" s="1" t="s">
        <v>188</v>
      </c>
    </row>
    <row r="64" s="68" customFormat="true" ht="12.75" hidden="false" customHeight="false" outlineLevel="1" collapsed="false">
      <c r="A64" s="69" t="s">
        <v>189</v>
      </c>
      <c r="B64" s="1" t="n">
        <v>1</v>
      </c>
      <c r="C64" s="1" t="s">
        <v>50</v>
      </c>
      <c r="D64" s="1" t="n">
        <v>200</v>
      </c>
      <c r="E64" s="1" t="s">
        <v>53</v>
      </c>
      <c r="F64" s="69" t="e">
        <f aca="false">Cp_ph(B64,D64)</f>
        <v>#VALUE!</v>
      </c>
      <c r="G64" s="69" t="s">
        <v>181</v>
      </c>
      <c r="H64" s="1" t="s">
        <v>190</v>
      </c>
    </row>
    <row r="65" s="68" customFormat="true" ht="12.75" hidden="false" customHeight="false" outlineLevel="1" collapsed="false">
      <c r="A65" s="69" t="s">
        <v>191</v>
      </c>
      <c r="B65" s="1" t="n">
        <v>1</v>
      </c>
      <c r="C65" s="1" t="s">
        <v>50</v>
      </c>
      <c r="D65" s="1" t="n">
        <v>1</v>
      </c>
      <c r="E65" s="1" t="s">
        <v>104</v>
      </c>
      <c r="F65" s="69" t="e">
        <f aca="false">Cp_ps(B65,D65)</f>
        <v>#VALUE!</v>
      </c>
      <c r="G65" s="69" t="s">
        <v>181</v>
      </c>
      <c r="H65" s="1" t="s">
        <v>192</v>
      </c>
    </row>
    <row r="66" s="100" customFormat="true" ht="15" hidden="false" customHeight="false" outlineLevel="0" collapsed="false">
      <c r="A66" s="99" t="s">
        <v>193</v>
      </c>
      <c r="F66" s="101"/>
      <c r="G66" s="101"/>
    </row>
    <row r="67" s="68" customFormat="true" ht="12.75" hidden="false" customHeight="false" outlineLevel="1" collapsed="false">
      <c r="A67" s="69" t="s">
        <v>194</v>
      </c>
      <c r="B67" s="1" t="n">
        <v>1</v>
      </c>
      <c r="C67" s="1" t="s">
        <v>50</v>
      </c>
      <c r="D67" s="1"/>
      <c r="E67" s="1"/>
      <c r="F67" s="69" t="e">
        <f aca="false">CvV_p(B67)</f>
        <v>#VALUE!</v>
      </c>
      <c r="G67" s="69" t="s">
        <v>181</v>
      </c>
      <c r="H67" s="1" t="s">
        <v>195</v>
      </c>
    </row>
    <row r="68" s="68" customFormat="true" ht="12.75" hidden="false" customHeight="false" outlineLevel="1" collapsed="false">
      <c r="A68" s="69" t="s">
        <v>196</v>
      </c>
      <c r="B68" s="1" t="n">
        <v>1</v>
      </c>
      <c r="C68" s="1" t="s">
        <v>50</v>
      </c>
      <c r="D68" s="1"/>
      <c r="E68" s="1"/>
      <c r="F68" s="69" t="e">
        <f aca="false">CvL_p(B68)</f>
        <v>#VALUE!</v>
      </c>
      <c r="G68" s="69" t="s">
        <v>181</v>
      </c>
      <c r="H68" s="1" t="s">
        <v>197</v>
      </c>
    </row>
    <row r="69" s="68" customFormat="true" ht="12.75" hidden="false" customHeight="false" outlineLevel="1" collapsed="false">
      <c r="A69" s="69" t="s">
        <v>198</v>
      </c>
      <c r="B69" s="1" t="n">
        <v>100</v>
      </c>
      <c r="C69" s="1" t="s">
        <v>49</v>
      </c>
      <c r="D69" s="1"/>
      <c r="E69" s="1"/>
      <c r="F69" s="69" t="e">
        <f aca="false">CvV_T(B69)</f>
        <v>#VALUE!</v>
      </c>
      <c r="G69" s="69" t="s">
        <v>181</v>
      </c>
      <c r="H69" s="1" t="s">
        <v>195</v>
      </c>
    </row>
    <row r="70" s="68" customFormat="true" ht="12.75" hidden="false" customHeight="false" outlineLevel="1" collapsed="false">
      <c r="A70" s="69" t="s">
        <v>199</v>
      </c>
      <c r="B70" s="1" t="n">
        <v>100</v>
      </c>
      <c r="C70" s="1" t="s">
        <v>49</v>
      </c>
      <c r="D70" s="1"/>
      <c r="E70" s="1"/>
      <c r="F70" s="69" t="e">
        <f aca="false">CvL_T(B70)</f>
        <v>#VALUE!</v>
      </c>
      <c r="G70" s="69" t="s">
        <v>181</v>
      </c>
      <c r="H70" s="1" t="s">
        <v>197</v>
      </c>
    </row>
    <row r="71" s="68" customFormat="true" ht="12.75" hidden="false" customHeight="false" outlineLevel="1" collapsed="false">
      <c r="A71" s="69" t="s">
        <v>200</v>
      </c>
      <c r="B71" s="1" t="n">
        <v>1</v>
      </c>
      <c r="C71" s="1" t="s">
        <v>50</v>
      </c>
      <c r="D71" s="1" t="n">
        <v>100</v>
      </c>
      <c r="E71" s="1" t="s">
        <v>49</v>
      </c>
      <c r="F71" s="69" t="e">
        <f aca="false">Cv_pT(B71,D71)</f>
        <v>#VALUE!</v>
      </c>
      <c r="G71" s="69" t="s">
        <v>181</v>
      </c>
      <c r="H71" s="1" t="s">
        <v>201</v>
      </c>
    </row>
    <row r="72" s="68" customFormat="true" ht="12.75" hidden="false" customHeight="false" outlineLevel="1" collapsed="false">
      <c r="A72" s="69" t="s">
        <v>202</v>
      </c>
      <c r="B72" s="1" t="n">
        <v>1</v>
      </c>
      <c r="C72" s="1" t="s">
        <v>50</v>
      </c>
      <c r="D72" s="1" t="n">
        <v>200</v>
      </c>
      <c r="E72" s="1" t="s">
        <v>53</v>
      </c>
      <c r="F72" s="69" t="e">
        <f aca="false">Cv_ph(B72,D72)</f>
        <v>#VALUE!</v>
      </c>
      <c r="G72" s="69" t="s">
        <v>181</v>
      </c>
      <c r="H72" s="1" t="s">
        <v>203</v>
      </c>
    </row>
    <row r="73" s="68" customFormat="true" ht="12.75" hidden="false" customHeight="false" outlineLevel="1" collapsed="false">
      <c r="A73" s="69" t="s">
        <v>204</v>
      </c>
      <c r="B73" s="1" t="n">
        <v>1</v>
      </c>
      <c r="C73" s="1" t="s">
        <v>50</v>
      </c>
      <c r="D73" s="1" t="n">
        <v>1</v>
      </c>
      <c r="E73" s="1" t="s">
        <v>104</v>
      </c>
      <c r="F73" s="69" t="e">
        <f aca="false">Cv_ps(B73,D73)</f>
        <v>#VALUE!</v>
      </c>
      <c r="G73" s="69" t="s">
        <v>181</v>
      </c>
      <c r="H73" s="1" t="s">
        <v>205</v>
      </c>
    </row>
    <row r="74" s="100" customFormat="true" ht="15" hidden="false" customHeight="false" outlineLevel="0" collapsed="false">
      <c r="A74" s="99" t="s">
        <v>206</v>
      </c>
      <c r="F74" s="101"/>
      <c r="G74" s="101"/>
    </row>
    <row r="75" s="68" customFormat="true" ht="12.75" hidden="false" customHeight="false" outlineLevel="1" collapsed="false">
      <c r="A75" s="69" t="s">
        <v>207</v>
      </c>
      <c r="B75" s="1" t="n">
        <v>1</v>
      </c>
      <c r="C75" s="1" t="s">
        <v>50</v>
      </c>
      <c r="D75" s="1"/>
      <c r="E75" s="1"/>
      <c r="F75" s="69" t="e">
        <f aca="false">wV_p(B75)</f>
        <v>#VALUE!</v>
      </c>
      <c r="G75" s="69" t="s">
        <v>93</v>
      </c>
      <c r="H75" s="1" t="s">
        <v>208</v>
      </c>
    </row>
    <row r="76" s="68" customFormat="true" ht="12.75" hidden="false" customHeight="false" outlineLevel="1" collapsed="false">
      <c r="A76" s="69" t="s">
        <v>209</v>
      </c>
      <c r="B76" s="1" t="n">
        <v>1</v>
      </c>
      <c r="C76" s="1" t="s">
        <v>50</v>
      </c>
      <c r="D76" s="1"/>
      <c r="E76" s="1"/>
      <c r="F76" s="69" t="e">
        <f aca="false">wL_p(B76)</f>
        <v>#VALUE!</v>
      </c>
      <c r="G76" s="69" t="s">
        <v>93</v>
      </c>
      <c r="H76" s="1" t="s">
        <v>210</v>
      </c>
    </row>
    <row r="77" s="68" customFormat="true" ht="12.75" hidden="false" customHeight="false" outlineLevel="1" collapsed="false">
      <c r="A77" s="69" t="s">
        <v>211</v>
      </c>
      <c r="B77" s="1" t="n">
        <v>100</v>
      </c>
      <c r="C77" s="1" t="s">
        <v>49</v>
      </c>
      <c r="D77" s="1"/>
      <c r="E77" s="1"/>
      <c r="F77" s="69" t="e">
        <f aca="false">wV_T(B77)</f>
        <v>#VALUE!</v>
      </c>
      <c r="G77" s="69" t="s">
        <v>93</v>
      </c>
      <c r="H77" s="1" t="s">
        <v>208</v>
      </c>
    </row>
    <row r="78" s="68" customFormat="true" ht="12.75" hidden="false" customHeight="false" outlineLevel="1" collapsed="false">
      <c r="A78" s="69" t="s">
        <v>212</v>
      </c>
      <c r="B78" s="1" t="n">
        <v>100</v>
      </c>
      <c r="C78" s="1" t="s">
        <v>49</v>
      </c>
      <c r="D78" s="1"/>
      <c r="E78" s="1"/>
      <c r="F78" s="69" t="e">
        <f aca="false">wL_T(B78)</f>
        <v>#VALUE!</v>
      </c>
      <c r="G78" s="69" t="s">
        <v>93</v>
      </c>
      <c r="H78" s="1" t="s">
        <v>210</v>
      </c>
    </row>
    <row r="79" s="68" customFormat="true" ht="12.75" hidden="false" customHeight="false" outlineLevel="1" collapsed="false">
      <c r="A79" s="69" t="s">
        <v>213</v>
      </c>
      <c r="B79" s="1" t="n">
        <v>1</v>
      </c>
      <c r="C79" s="1" t="s">
        <v>50</v>
      </c>
      <c r="D79" s="1" t="n">
        <v>100</v>
      </c>
      <c r="E79" s="1" t="s">
        <v>49</v>
      </c>
      <c r="F79" s="69" t="e">
        <f aca="false">w_pT(B79,D79)</f>
        <v>#VALUE!</v>
      </c>
      <c r="G79" s="69" t="s">
        <v>93</v>
      </c>
      <c r="H79" s="1" t="s">
        <v>214</v>
      </c>
    </row>
    <row r="80" s="68" customFormat="true" ht="12.75" hidden="false" customHeight="false" outlineLevel="1" collapsed="false">
      <c r="A80" s="69" t="s">
        <v>215</v>
      </c>
      <c r="B80" s="1" t="n">
        <v>1</v>
      </c>
      <c r="C80" s="1" t="s">
        <v>50</v>
      </c>
      <c r="D80" s="1" t="n">
        <v>200</v>
      </c>
      <c r="E80" s="1" t="s">
        <v>53</v>
      </c>
      <c r="F80" s="69" t="e">
        <f aca="false">w_ph(B80,D80)</f>
        <v>#VALUE!</v>
      </c>
      <c r="G80" s="69" t="s">
        <v>93</v>
      </c>
      <c r="H80" s="1" t="s">
        <v>216</v>
      </c>
    </row>
    <row r="81" s="68" customFormat="true" ht="12.75" hidden="false" customHeight="false" outlineLevel="1" collapsed="false">
      <c r="A81" s="69" t="s">
        <v>217</v>
      </c>
      <c r="B81" s="1" t="n">
        <v>1</v>
      </c>
      <c r="C81" s="1" t="s">
        <v>50</v>
      </c>
      <c r="D81" s="1" t="n">
        <v>1</v>
      </c>
      <c r="E81" s="1" t="s">
        <v>104</v>
      </c>
      <c r="F81" s="69" t="e">
        <f aca="false">w_ps(B81,D81)</f>
        <v>#VALUE!</v>
      </c>
      <c r="G81" s="69" t="s">
        <v>93</v>
      </c>
      <c r="H81" s="1" t="s">
        <v>218</v>
      </c>
    </row>
    <row r="82" s="100" customFormat="true" ht="15" hidden="false" customHeight="false" outlineLevel="0" collapsed="false">
      <c r="A82" s="99" t="s">
        <v>219</v>
      </c>
      <c r="F82" s="101"/>
      <c r="G82" s="101"/>
    </row>
    <row r="83" s="68" customFormat="true" ht="11.25" hidden="false" customHeight="false" outlineLevel="1" collapsed="false">
      <c r="A83" s="68" t="s">
        <v>220</v>
      </c>
      <c r="F83" s="98"/>
      <c r="G83" s="98"/>
    </row>
    <row r="84" s="68" customFormat="true" ht="11.25" hidden="false" customHeight="false" outlineLevel="1" collapsed="false">
      <c r="A84" s="68" t="s">
        <v>221</v>
      </c>
      <c r="F84" s="98"/>
      <c r="G84" s="98"/>
    </row>
    <row r="85" s="68" customFormat="true" ht="12.75" hidden="false" customHeight="false" outlineLevel="1" collapsed="false">
      <c r="A85" s="69" t="s">
        <v>222</v>
      </c>
      <c r="B85" s="1" t="n">
        <v>1</v>
      </c>
      <c r="C85" s="1" t="s">
        <v>50</v>
      </c>
      <c r="D85" s="1" t="n">
        <v>100</v>
      </c>
      <c r="E85" s="1" t="s">
        <v>49</v>
      </c>
      <c r="F85" s="69" t="e">
        <f aca="false">my_pT(B85,D85)</f>
        <v>#VALUE!</v>
      </c>
      <c r="G85" s="69" t="s">
        <v>223</v>
      </c>
      <c r="H85" s="1" t="s">
        <v>224</v>
      </c>
    </row>
    <row r="86" s="68" customFormat="true" ht="12.75" hidden="false" customHeight="false" outlineLevel="1" collapsed="false">
      <c r="A86" s="69" t="s">
        <v>225</v>
      </c>
      <c r="B86" s="1" t="n">
        <v>1</v>
      </c>
      <c r="C86" s="1" t="s">
        <v>50</v>
      </c>
      <c r="D86" s="1" t="n">
        <v>100</v>
      </c>
      <c r="E86" s="1" t="s">
        <v>53</v>
      </c>
      <c r="F86" s="102" t="e">
        <f aca="false">my_ph(B86,D86)</f>
        <v>#VALUE!</v>
      </c>
      <c r="G86" s="69" t="s">
        <v>223</v>
      </c>
      <c r="H86" s="1" t="s">
        <v>226</v>
      </c>
    </row>
    <row r="87" s="68" customFormat="true" ht="12.75" hidden="false" customHeight="false" outlineLevel="1" collapsed="false">
      <c r="A87" s="69" t="s">
        <v>227</v>
      </c>
      <c r="B87" s="1" t="n">
        <v>1</v>
      </c>
      <c r="C87" s="1" t="s">
        <v>50</v>
      </c>
      <c r="D87" s="1" t="n">
        <v>1</v>
      </c>
      <c r="E87" s="1" t="s">
        <v>104</v>
      </c>
      <c r="F87" s="102" t="e">
        <f aca="false">my_ps(B87,D87)</f>
        <v>#VALUE!</v>
      </c>
      <c r="G87" s="69" t="s">
        <v>223</v>
      </c>
      <c r="H87" s="1" t="s">
        <v>228</v>
      </c>
    </row>
    <row r="88" customFormat="false" ht="18" hidden="false" customHeight="false" outlineLevel="0" collapsed="false">
      <c r="A88" s="67" t="s">
        <v>229</v>
      </c>
      <c r="F88" s="102"/>
      <c r="H88" s="103"/>
      <c r="I88" s="74"/>
      <c r="J88" s="74"/>
      <c r="K88" s="74"/>
      <c r="L88" s="74"/>
      <c r="M88" s="74"/>
    </row>
    <row r="89" customFormat="false" ht="12.75" hidden="false" customHeight="false" outlineLevel="1" collapsed="false">
      <c r="A89" s="68" t="s">
        <v>230</v>
      </c>
      <c r="F89" s="102"/>
      <c r="H89" s="103"/>
      <c r="I89" s="74"/>
      <c r="J89" s="74"/>
      <c r="K89" s="74"/>
      <c r="L89" s="74"/>
      <c r="M89" s="74"/>
    </row>
    <row r="90" customFormat="false" ht="12.75" hidden="false" customHeight="false" outlineLevel="1" collapsed="false">
      <c r="A90" s="69" t="s">
        <v>231</v>
      </c>
      <c r="B90" s="0" t="n">
        <v>1</v>
      </c>
      <c r="C90" s="0" t="s">
        <v>50</v>
      </c>
      <c r="D90" s="0" t="n">
        <v>200</v>
      </c>
      <c r="E90" s="0" t="s">
        <v>49</v>
      </c>
      <c r="F90" s="102" t="e">
        <f aca="false">pr_pT(B90,D90)</f>
        <v>#VALUE!</v>
      </c>
      <c r="G90" s="69" t="s">
        <v>52</v>
      </c>
      <c r="H90" s="103"/>
      <c r="I90" s="74"/>
      <c r="J90" s="74"/>
      <c r="K90" s="74"/>
      <c r="L90" s="74"/>
      <c r="M90" s="74"/>
    </row>
    <row r="91" customFormat="false" ht="12.75" hidden="false" customHeight="false" outlineLevel="1" collapsed="false">
      <c r="A91" s="69" t="s">
        <v>232</v>
      </c>
      <c r="B91" s="0" t="n">
        <v>1</v>
      </c>
      <c r="C91" s="0" t="s">
        <v>50</v>
      </c>
      <c r="D91" s="0" t="n">
        <v>2875.4750649489</v>
      </c>
      <c r="E91" s="0" t="s">
        <v>53</v>
      </c>
      <c r="F91" s="102" t="e">
        <f aca="false">pr_ph(B91,D91)</f>
        <v>#VALUE!</v>
      </c>
      <c r="G91" s="69" t="s">
        <v>52</v>
      </c>
      <c r="H91" s="103"/>
      <c r="I91" s="74"/>
      <c r="J91" s="74"/>
      <c r="K91" s="74"/>
      <c r="L91" s="74"/>
      <c r="M91" s="74"/>
    </row>
    <row r="92" s="100" customFormat="true" ht="15" hidden="false" customHeight="false" outlineLevel="0" collapsed="false">
      <c r="A92" s="99" t="s">
        <v>233</v>
      </c>
      <c r="F92" s="101"/>
      <c r="G92" s="101"/>
      <c r="H92" s="104"/>
      <c r="I92" s="104"/>
      <c r="J92" s="104"/>
      <c r="K92" s="104"/>
      <c r="L92" s="104"/>
      <c r="M92" s="104"/>
    </row>
    <row r="93" s="68" customFormat="true" ht="11.25" hidden="false" customHeight="false" outlineLevel="1" collapsed="false">
      <c r="A93" s="68" t="s">
        <v>234</v>
      </c>
      <c r="F93" s="98"/>
      <c r="G93" s="98"/>
    </row>
    <row r="94" s="68" customFormat="true" ht="12.75" hidden="false" customHeight="false" outlineLevel="1" collapsed="false">
      <c r="A94" s="69" t="s">
        <v>235</v>
      </c>
      <c r="B94" s="1" t="n">
        <v>100</v>
      </c>
      <c r="C94" s="1" t="s">
        <v>50</v>
      </c>
      <c r="D94" s="1"/>
      <c r="E94" s="1"/>
      <c r="F94" s="69" t="e">
        <f aca="false">tcL_p(B94)</f>
        <v>#VALUE!</v>
      </c>
      <c r="G94" s="69" t="s">
        <v>236</v>
      </c>
      <c r="H94" s="1" t="s">
        <v>237</v>
      </c>
    </row>
    <row r="95" s="68" customFormat="true" ht="12.75" hidden="false" customHeight="false" outlineLevel="1" collapsed="false">
      <c r="A95" s="69" t="s">
        <v>238</v>
      </c>
      <c r="B95" s="1" t="n">
        <v>1</v>
      </c>
      <c r="C95" s="1" t="s">
        <v>50</v>
      </c>
      <c r="D95" s="1"/>
      <c r="E95" s="1"/>
      <c r="F95" s="69" t="e">
        <f aca="false">tcV_p(B95)</f>
        <v>#VALUE!</v>
      </c>
      <c r="G95" s="69" t="s">
        <v>236</v>
      </c>
      <c r="H95" s="1" t="s">
        <v>239</v>
      </c>
    </row>
    <row r="96" s="68" customFormat="true" ht="12.75" hidden="false" customHeight="false" outlineLevel="1" collapsed="false">
      <c r="A96" s="69" t="s">
        <v>240</v>
      </c>
      <c r="B96" s="1" t="n">
        <v>100</v>
      </c>
      <c r="C96" s="1" t="s">
        <v>49</v>
      </c>
      <c r="D96" s="1"/>
      <c r="E96" s="1"/>
      <c r="F96" s="69" t="e">
        <f aca="false">tcL_T(B96)</f>
        <v>#VALUE!</v>
      </c>
      <c r="G96" s="69" t="s">
        <v>236</v>
      </c>
      <c r="H96" s="1" t="s">
        <v>237</v>
      </c>
    </row>
    <row r="97" s="68" customFormat="true" ht="12.75" hidden="false" customHeight="false" outlineLevel="1" collapsed="false">
      <c r="A97" s="69" t="s">
        <v>241</v>
      </c>
      <c r="B97" s="1" t="n">
        <v>100</v>
      </c>
      <c r="C97" s="1" t="s">
        <v>49</v>
      </c>
      <c r="D97" s="1"/>
      <c r="E97" s="1"/>
      <c r="F97" s="69" t="e">
        <f aca="false">tcV_T(B97)</f>
        <v>#VALUE!</v>
      </c>
      <c r="G97" s="69" t="s">
        <v>236</v>
      </c>
      <c r="H97" s="1" t="s">
        <v>239</v>
      </c>
    </row>
    <row r="98" s="68" customFormat="true" ht="12.75" hidden="false" customHeight="false" outlineLevel="1" collapsed="false">
      <c r="A98" s="69" t="s">
        <v>242</v>
      </c>
      <c r="B98" s="1" t="n">
        <v>100</v>
      </c>
      <c r="C98" s="1" t="s">
        <v>50</v>
      </c>
      <c r="D98" s="1" t="n">
        <v>350</v>
      </c>
      <c r="E98" s="1" t="s">
        <v>49</v>
      </c>
      <c r="F98" s="69" t="e">
        <f aca="false">tc_pt(B98,D98)</f>
        <v>#VALUE!</v>
      </c>
      <c r="G98" s="69" t="s">
        <v>236</v>
      </c>
      <c r="H98" s="1" t="s">
        <v>243</v>
      </c>
    </row>
    <row r="99" s="68" customFormat="true" ht="12.75" hidden="false" customHeight="false" outlineLevel="1" collapsed="false">
      <c r="A99" s="69" t="s">
        <v>244</v>
      </c>
      <c r="B99" s="1" t="n">
        <v>1</v>
      </c>
      <c r="C99" s="1" t="s">
        <v>50</v>
      </c>
      <c r="D99" s="1" t="n">
        <v>350</v>
      </c>
      <c r="E99" s="1" t="s">
        <v>104</v>
      </c>
      <c r="F99" s="69" t="e">
        <f aca="false">tc_ph(B99,D99)</f>
        <v>#VALUE!</v>
      </c>
      <c r="G99" s="69" t="s">
        <v>236</v>
      </c>
      <c r="H99" s="1" t="s">
        <v>245</v>
      </c>
    </row>
    <row r="100" s="68" customFormat="true" ht="12.75" hidden="false" customHeight="false" outlineLevel="1" collapsed="false">
      <c r="A100" s="69" t="s">
        <v>246</v>
      </c>
      <c r="B100" s="1" t="n">
        <v>100</v>
      </c>
      <c r="C100" s="1" t="s">
        <v>104</v>
      </c>
      <c r="D100" s="1" t="n">
        <v>0.34</v>
      </c>
      <c r="E100" s="1" t="s">
        <v>104</v>
      </c>
      <c r="F100" s="69" t="e">
        <f aca="false">tc_hs(B100,D100)</f>
        <v>#VALUE!</v>
      </c>
      <c r="G100" s="69" t="s">
        <v>236</v>
      </c>
      <c r="H100" s="1" t="s">
        <v>247</v>
      </c>
    </row>
    <row r="101" s="68" customFormat="true" ht="15" hidden="false" customHeight="false" outlineLevel="0" collapsed="false">
      <c r="A101" s="99" t="s">
        <v>248</v>
      </c>
      <c r="B101" s="1"/>
      <c r="C101" s="1"/>
      <c r="D101" s="1"/>
      <c r="E101" s="1"/>
      <c r="F101" s="69"/>
      <c r="G101" s="69"/>
      <c r="H101" s="1"/>
    </row>
    <row r="102" s="68" customFormat="true" ht="11.25" hidden="false" customHeight="false" outlineLevel="1" collapsed="false">
      <c r="A102" s="68" t="s">
        <v>249</v>
      </c>
      <c r="F102" s="98"/>
      <c r="G102" s="98"/>
    </row>
    <row r="103" s="68" customFormat="true" ht="12.75" hidden="false" customHeight="false" outlineLevel="1" collapsed="false">
      <c r="A103" s="69" t="s">
        <v>250</v>
      </c>
      <c r="B103" s="1" t="n">
        <v>100</v>
      </c>
      <c r="C103" s="1" t="s">
        <v>49</v>
      </c>
      <c r="D103" s="1"/>
      <c r="E103" s="1"/>
      <c r="F103" s="69" t="e">
        <f aca="false">st_T(B104)</f>
        <v>#VALUE!</v>
      </c>
      <c r="G103" s="69" t="s">
        <v>251</v>
      </c>
      <c r="H103" s="1" t="s">
        <v>252</v>
      </c>
    </row>
    <row r="104" s="68" customFormat="true" ht="12.75" hidden="false" customHeight="false" outlineLevel="1" collapsed="false">
      <c r="A104" s="69" t="s">
        <v>253</v>
      </c>
      <c r="B104" s="1" t="n">
        <v>1</v>
      </c>
      <c r="C104" s="1" t="s">
        <v>50</v>
      </c>
      <c r="D104" s="1"/>
      <c r="E104" s="1"/>
      <c r="F104" s="69" t="e">
        <f aca="false">st_p(B104)</f>
        <v>#VALUE!</v>
      </c>
      <c r="G104" s="69" t="s">
        <v>251</v>
      </c>
      <c r="H104" s="1" t="s">
        <v>252</v>
      </c>
    </row>
    <row r="105" s="100" customFormat="true" ht="15" hidden="false" customHeight="false" outlineLevel="0" collapsed="false">
      <c r="A105" s="99" t="s">
        <v>88</v>
      </c>
      <c r="F105" s="101"/>
      <c r="G105" s="101"/>
    </row>
    <row r="106" s="68" customFormat="true" ht="12.75" hidden="false" customHeight="false" outlineLevel="1" collapsed="false">
      <c r="A106" s="69" t="s">
        <v>254</v>
      </c>
      <c r="B106" s="1" t="n">
        <v>1</v>
      </c>
      <c r="C106" s="1" t="s">
        <v>50</v>
      </c>
      <c r="D106" s="1" t="n">
        <v>1000</v>
      </c>
      <c r="E106" s="1" t="s">
        <v>53</v>
      </c>
      <c r="F106" s="69" t="e">
        <f aca="false">x_ph(B106,D106)</f>
        <v>#VALUE!</v>
      </c>
      <c r="G106" s="69"/>
      <c r="H106" s="1" t="s">
        <v>255</v>
      </c>
    </row>
    <row r="107" s="68" customFormat="true" ht="12.75" hidden="false" customHeight="false" outlineLevel="1" collapsed="false">
      <c r="A107" s="69" t="s">
        <v>256</v>
      </c>
      <c r="B107" s="1" t="n">
        <v>1</v>
      </c>
      <c r="C107" s="1" t="s">
        <v>50</v>
      </c>
      <c r="D107" s="1" t="n">
        <v>4</v>
      </c>
      <c r="E107" s="1" t="s">
        <v>104</v>
      </c>
      <c r="F107" s="69" t="e">
        <f aca="false">x_ps(B107,D107)</f>
        <v>#VALUE!</v>
      </c>
      <c r="G107" s="69"/>
      <c r="H107" s="1" t="s">
        <v>257</v>
      </c>
    </row>
    <row r="108" s="100" customFormat="true" ht="15" hidden="false" customHeight="false" outlineLevel="0" collapsed="false">
      <c r="A108" s="99" t="s">
        <v>258</v>
      </c>
      <c r="F108" s="101"/>
      <c r="G108" s="101"/>
    </row>
    <row r="109" s="68" customFormat="true" ht="11.25" hidden="false" customHeight="false" outlineLevel="1" collapsed="false">
      <c r="A109" s="68" t="s">
        <v>259</v>
      </c>
      <c r="F109" s="98"/>
      <c r="G109" s="98"/>
    </row>
    <row r="110" s="68" customFormat="true" ht="11.25" hidden="false" customHeight="false" outlineLevel="1" collapsed="false">
      <c r="A110" s="68" t="s">
        <v>260</v>
      </c>
      <c r="F110" s="98"/>
      <c r="G110" s="98"/>
    </row>
    <row r="111" s="68" customFormat="true" ht="12.75" hidden="false" customHeight="false" outlineLevel="1" collapsed="false">
      <c r="A111" s="69" t="s">
        <v>261</v>
      </c>
      <c r="B111" s="1" t="n">
        <v>1</v>
      </c>
      <c r="C111" s="1" t="s">
        <v>50</v>
      </c>
      <c r="D111" s="1" t="n">
        <v>418</v>
      </c>
      <c r="E111" s="1" t="s">
        <v>53</v>
      </c>
      <c r="F111" s="105" t="e">
        <f aca="false">vx_ph(B111,D111)</f>
        <v>#VALUE!</v>
      </c>
      <c r="G111" s="69"/>
      <c r="H111" s="1" t="s">
        <v>262</v>
      </c>
    </row>
    <row r="112" s="68" customFormat="true" ht="12.75" hidden="false" customHeight="false" outlineLevel="1" collapsed="false">
      <c r="A112" s="69" t="s">
        <v>263</v>
      </c>
      <c r="B112" s="1" t="n">
        <v>1</v>
      </c>
      <c r="C112" s="1" t="s">
        <v>50</v>
      </c>
      <c r="D112" s="1" t="n">
        <v>4</v>
      </c>
      <c r="E112" s="1" t="s">
        <v>104</v>
      </c>
      <c r="F112" s="105" t="e">
        <f aca="false">vx_ps(B112,D112)</f>
        <v>#VALUE!</v>
      </c>
      <c r="G112" s="69"/>
      <c r="H112" s="1" t="s">
        <v>264</v>
      </c>
    </row>
    <row r="113" s="68" customFormat="true" ht="11.25" hidden="false" customHeight="false" outlineLevel="0" collapsed="false">
      <c r="F113" s="98"/>
      <c r="G113" s="98"/>
    </row>
    <row r="114" customFormat="false" ht="15" hidden="false" customHeight="false" outlineLevel="0" collapsed="false">
      <c r="A114" s="99" t="s">
        <v>265</v>
      </c>
    </row>
    <row r="115" customFormat="false" ht="12.75" hidden="false" customHeight="false" outlineLevel="0" collapsed="false">
      <c r="A115" s="98" t="s">
        <v>266</v>
      </c>
    </row>
    <row r="116" customFormat="false" ht="12.75" hidden="false" customHeight="false" outlineLevel="0" collapsed="false">
      <c r="A116" s="68" t="s">
        <v>267</v>
      </c>
    </row>
    <row r="117" customFormat="false" ht="12.75" hidden="false" customHeight="false" outlineLevel="0" collapsed="false">
      <c r="A117" s="68" t="s">
        <v>268</v>
      </c>
    </row>
    <row r="118" customFormat="false" ht="12.75" hidden="false" customHeight="false" outlineLevel="0" collapsed="false">
      <c r="A118" s="98" t="s">
        <v>269</v>
      </c>
    </row>
    <row r="119" customFormat="false" ht="12.75" hidden="false" customHeight="false" outlineLevel="0" collapsed="false">
      <c r="A119" s="68" t="s">
        <v>270</v>
      </c>
    </row>
    <row r="120" customFormat="false" ht="12.75" hidden="false" customHeight="false" outlineLevel="0" collapsed="false">
      <c r="A120" s="68" t="s">
        <v>271</v>
      </c>
    </row>
    <row r="121" customFormat="false" ht="12.75" hidden="false" customHeight="false" outlineLevel="0" collapsed="false">
      <c r="A121" s="68" t="s">
        <v>272</v>
      </c>
    </row>
    <row r="122" customFormat="false" ht="12.75" hidden="false" customHeight="false" outlineLevel="0" collapsed="false">
      <c r="A122" s="98" t="s">
        <v>273</v>
      </c>
    </row>
    <row r="123" customFormat="false" ht="12.75" hidden="false" customHeight="false" outlineLevel="0" collapsed="false">
      <c r="A123" s="68" t="s">
        <v>274</v>
      </c>
    </row>
    <row r="124" customFormat="false" ht="12.75" hidden="false" customHeight="false" outlineLevel="0" collapsed="false">
      <c r="A124" s="98" t="s">
        <v>275</v>
      </c>
    </row>
    <row r="125" customFormat="false" ht="12.75" hidden="false" customHeight="false" outlineLevel="0" collapsed="false">
      <c r="A125" s="68" t="s">
        <v>276</v>
      </c>
    </row>
    <row r="126" customFormat="false" ht="12.75" hidden="false" customHeight="false" outlineLevel="0" collapsed="false">
      <c r="A126" s="68" t="s">
        <v>277</v>
      </c>
    </row>
    <row r="127" customFormat="false" ht="10.9" hidden="false" customHeight="true" outlineLevel="0" collapsed="false">
      <c r="A127" s="68" t="s">
        <v>278</v>
      </c>
    </row>
    <row r="128" customFormat="false" ht="11.45" hidden="false" customHeight="true" outlineLevel="0" collapsed="false">
      <c r="A128" s="68" t="s">
        <v>279</v>
      </c>
    </row>
    <row r="129" customFormat="false" ht="11.45" hidden="false" customHeight="true" outlineLevel="0" collapsed="false">
      <c r="A129" s="98" t="s">
        <v>280</v>
      </c>
    </row>
    <row r="130" customFormat="false" ht="12.75" hidden="false" customHeight="false" outlineLevel="0" collapsed="false">
      <c r="A130" s="68" t="s">
        <v>281</v>
      </c>
    </row>
    <row r="131" customFormat="false" ht="12.75" hidden="false" customHeight="false" outlineLevel="0" collapsed="false">
      <c r="A131" s="68" t="s">
        <v>282</v>
      </c>
    </row>
    <row r="132" customFormat="false" ht="12.75" hidden="false" customHeight="false" outlineLevel="0" collapsed="false">
      <c r="A132" s="68" t="s">
        <v>283</v>
      </c>
    </row>
    <row r="133" customFormat="false" ht="12.75" hidden="false" customHeight="false" outlineLevel="0" collapsed="false">
      <c r="A133" s="68" t="s">
        <v>284</v>
      </c>
    </row>
    <row r="134" customFormat="false" ht="12.75" hidden="false" customHeight="false" outlineLevel="0" collapsed="false">
      <c r="A134" s="68" t="s">
        <v>285</v>
      </c>
    </row>
    <row r="135" customFormat="false" ht="12.75" hidden="false" customHeight="false" outlineLevel="0" collapsed="false">
      <c r="A135" s="98" t="s">
        <v>286</v>
      </c>
    </row>
    <row r="136" customFormat="false" ht="12.75" hidden="false" customHeight="false" outlineLevel="0" collapsed="false">
      <c r="A136" s="68" t="s">
        <v>282</v>
      </c>
    </row>
    <row r="137" customFormat="false" ht="12.75" hidden="false" customHeight="false" outlineLevel="0" collapsed="false">
      <c r="A137" s="68" t="s">
        <v>287</v>
      </c>
    </row>
    <row r="138" customFormat="false" ht="12.75" hidden="false" customHeight="false" outlineLevel="0" collapsed="false">
      <c r="A138" s="68" t="s">
        <v>288</v>
      </c>
    </row>
    <row r="139" customFormat="false" ht="12.75" hidden="false" customHeight="false" outlineLevel="0" collapsed="false">
      <c r="A139" s="68" t="s">
        <v>289</v>
      </c>
    </row>
    <row r="140" customFormat="false" ht="12.75" hidden="false" customHeight="false" outlineLevel="0" collapsed="false">
      <c r="A140" s="68" t="s">
        <v>290</v>
      </c>
    </row>
    <row r="141" customFormat="false" ht="12.75" hidden="false" customHeight="false" outlineLevel="0" collapsed="false">
      <c r="A141" s="98" t="s">
        <v>291</v>
      </c>
    </row>
    <row r="142" customFormat="false" ht="12.75" hidden="false" customHeight="false" outlineLevel="0" collapsed="false">
      <c r="A142" s="68" t="s">
        <v>292</v>
      </c>
    </row>
    <row r="143" customFormat="false" ht="12.75" hidden="false" customHeight="false" outlineLevel="0" collapsed="false">
      <c r="A143" s="68" t="s">
        <v>293</v>
      </c>
    </row>
    <row r="144" customFormat="false" ht="12.75" hidden="false" customHeight="false" outlineLevel="0" collapsed="false">
      <c r="A144" s="68" t="s">
        <v>294</v>
      </c>
    </row>
    <row r="145" customFormat="false" ht="12.75" hidden="false" customHeight="false" outlineLevel="0" collapsed="false">
      <c r="A145" s="98" t="s">
        <v>295</v>
      </c>
    </row>
    <row r="146" customFormat="false" ht="12.75" hidden="false" customHeight="false" outlineLevel="0" collapsed="false">
      <c r="A146" s="68" t="s">
        <v>296</v>
      </c>
    </row>
    <row r="147" customFormat="false" ht="12.75" hidden="false" customHeight="false" outlineLevel="0" collapsed="false">
      <c r="A147" s="68" t="s">
        <v>297</v>
      </c>
    </row>
    <row r="148" customFormat="false" ht="12.75" hidden="false" customHeight="false" outlineLevel="0" collapsed="false">
      <c r="A148" s="68" t="s">
        <v>298</v>
      </c>
    </row>
    <row r="149" customFormat="false" ht="12.75" hidden="false" customHeight="false" outlineLevel="0" collapsed="false">
      <c r="A149" s="68" t="s">
        <v>299</v>
      </c>
    </row>
    <row r="150" customFormat="false" ht="12.75" hidden="false" customHeight="false" outlineLevel="0" collapsed="false">
      <c r="A150" s="68" t="s">
        <v>300</v>
      </c>
    </row>
  </sheetData>
  <hyperlinks>
    <hyperlink ref="E1" r:id="rId1" display="http://www.x-eng.com"/>
    <hyperlink ref="F4" r:id="rId2" display="magnus@x-en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yörke Gábor</dc:creator>
  <dc:description/>
  <cp:keywords>Erőművek</cp:keywords>
  <dc:language>en-US</dc:language>
  <cp:lastModifiedBy>Botond</cp:lastModifiedBy>
  <dcterms:modified xsi:type="dcterms:W3CDTF">2019-11-08T13:27:02Z</dcterms:modified>
  <cp:revision>0</cp:revision>
  <dc:subject>Erőművek gyakorlat</dc:subject>
  <dc:title>Vegyes kapcsolású tvelőmelegítő</dc:title>
</cp:coreProperties>
</file>